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tiet THCS (DIEU CHINH)" sheetId="1" state="visible" r:id="rId2"/>
    <sheet name="Chi tiet TH (DIEU CHINH)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63">
  <si>
    <t xml:space="preserve">Phòng GD- ĐT Huyện Phong Điền</t>
  </si>
  <si>
    <t xml:space="preserve"> ĐỐI CHIẾU CÔNG NỢ </t>
  </si>
  <si>
    <t xml:space="preserve">Trường THCS Điền Hải</t>
  </si>
  <si>
    <t xml:space="preserve"> Kỳ II - Năm học 2019-2020</t>
  </si>
  <si>
    <t xml:space="preserve">Ngày</t>
  </si>
  <si>
    <t xml:space="preserve">Số báo</t>
  </si>
  <si>
    <t xml:space="preserve">Số lượng</t>
  </si>
  <si>
    <t xml:space="preserve">Đơn giá</t>
  </si>
  <si>
    <t xml:space="preserve">Thành tiền</t>
  </si>
  <si>
    <t xml:space="preserve">Tiền xe</t>
  </si>
  <si>
    <t xml:space="preserve">Tổng cộng</t>
  </si>
  <si>
    <t xml:space="preserve">Còn nợ</t>
  </si>
  <si>
    <t xml:space="preserve">Tháng 01/2020</t>
  </si>
  <si>
    <t xml:space="preserve">15+19</t>
  </si>
  <si>
    <t xml:space="preserve">16+20</t>
  </si>
  <si>
    <t xml:space="preserve">Tổng cộng </t>
  </si>
  <si>
    <t xml:space="preserve">Tháng 02/2020</t>
  </si>
  <si>
    <t xml:space="preserve">17+21</t>
  </si>
  <si>
    <t xml:space="preserve">18+22</t>
  </si>
  <si>
    <t xml:space="preserve">24 Xuân</t>
  </si>
  <si>
    <t xml:space="preserve">Tháng 05/2020</t>
  </si>
  <si>
    <t xml:space="preserve">72- ĐB</t>
  </si>
  <si>
    <t xml:space="preserve">Tháng 06/2020</t>
  </si>
  <si>
    <t xml:space="preserve">100+104</t>
  </si>
  <si>
    <t xml:space="preserve">Bằng chữ: Ba triệu không trăm hai mươi bốn nghìn đồng.</t>
  </si>
  <si>
    <t xml:space="preserve">Phong Điền, ngày 21 tháng 05 năm 2020</t>
  </si>
  <si>
    <t xml:space="preserve">Người lập</t>
  </si>
  <si>
    <t xml:space="preserve">Đoàn Thị Diệu</t>
  </si>
  <si>
    <t xml:space="preserve">Trường TH Phò Trạch</t>
  </si>
  <si>
    <t xml:space="preserve">Trường TH Vân Trình</t>
  </si>
  <si>
    <t xml:space="preserve">Bằng chữ: Một triệu ba trăm bốn mươi bốn nghìn đồng.</t>
  </si>
  <si>
    <t xml:space="preserve">Trường TH Vĩnh Hoà</t>
  </si>
  <si>
    <t xml:space="preserve">Trường TH Điền Hương</t>
  </si>
  <si>
    <t xml:space="preserve">Bằng chữ: Một triệu không trăm lẻ tám nghìn đồng.</t>
  </si>
  <si>
    <t xml:space="preserve">Trường TH Phong Chương II</t>
  </si>
  <si>
    <t xml:space="preserve">Trường TH Điền Môn</t>
  </si>
  <si>
    <t xml:space="preserve">Trường TH Phong Chương I</t>
  </si>
  <si>
    <t xml:space="preserve">Trường TH Điền Lộc</t>
  </si>
  <si>
    <t xml:space="preserve">Trường TH Tân Mỹ</t>
  </si>
  <si>
    <t xml:space="preserve">Trường TH Tây Bắc Sơn</t>
  </si>
  <si>
    <t xml:space="preserve">Bằng chữ: Một triệu sáu trăm tám mươi nghìn đồng.</t>
  </si>
  <si>
    <t xml:space="preserve">Trường TH Phò Ninh</t>
  </si>
  <si>
    <t xml:space="preserve">Trường TH Đông Hiền</t>
  </si>
  <si>
    <t xml:space="preserve">Trường TH Phước Mỹ</t>
  </si>
  <si>
    <t xml:space="preserve">Trường TH Trạch Phổ</t>
  </si>
  <si>
    <t xml:space="preserve">Trường TH Ưu Điềm</t>
  </si>
  <si>
    <t xml:space="preserve">Trường TH Điền Hải</t>
  </si>
  <si>
    <t xml:space="preserve">Trường TH Tây Bắc Hiền</t>
  </si>
  <si>
    <t xml:space="preserve">Trường TH Điền Hoà</t>
  </si>
  <si>
    <t xml:space="preserve">Bằng chữ: Hai triệu không trăm mười sáu nghìn đồng.</t>
  </si>
  <si>
    <t xml:space="preserve">Trường TH Hương Lâm</t>
  </si>
  <si>
    <t xml:space="preserve">Trường TH Phong Xuân</t>
  </si>
  <si>
    <t xml:space="preserve">Bằng chữ: Hai triệu ba trăm năm mươi hai nghìn đồng.</t>
  </si>
  <si>
    <t xml:space="preserve">Bằng chữ: Hai triệu sáu trăm tám mươi tám nghìn đồng.</t>
  </si>
  <si>
    <t xml:space="preserve">Trường TH Phong Hải</t>
  </si>
  <si>
    <t xml:space="preserve">Trường TH Đông Nam Sơn</t>
  </si>
  <si>
    <t xml:space="preserve">Trường TH Hoà Mỹ</t>
  </si>
  <si>
    <t xml:space="preserve">Trường TH Điền An</t>
  </si>
  <si>
    <t xml:space="preserve">Bằng chữ: Ba triệu ba trăm sáu mươi nghìn đồng.</t>
  </si>
  <si>
    <t xml:space="preserve">Trường TH Trần Quốc Toản</t>
  </si>
  <si>
    <t xml:space="preserve">Bằng chữ: Năm triệu không trăm bốn mươi nghìn đồng.</t>
  </si>
  <si>
    <t xml:space="preserve">97+101</t>
  </si>
  <si>
    <t xml:space="preserve">98+1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0" width="12.5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</row>
    <row r="2" customFormat="false" ht="22.5" hidden="false" customHeight="false" outlineLevel="0" collapsed="false">
      <c r="A2" s="2"/>
      <c r="B2" s="2"/>
      <c r="C2" s="2"/>
      <c r="D2" s="2"/>
      <c r="E2" s="3"/>
      <c r="F2" s="3"/>
      <c r="G2" s="4" t="s">
        <v>1</v>
      </c>
      <c r="H2" s="3"/>
    </row>
    <row r="3" customFormat="false" ht="15.75" hidden="false" customHeight="false" outlineLevel="0" collapsed="false">
      <c r="A3" s="2"/>
      <c r="B3" s="2"/>
      <c r="C3" s="2"/>
      <c r="D3" s="2"/>
      <c r="E3" s="3"/>
      <c r="F3" s="3"/>
      <c r="G3" s="3" t="s">
        <v>2</v>
      </c>
      <c r="H3" s="3"/>
    </row>
    <row r="4" customFormat="false" ht="15.75" hidden="false" customHeight="false" outlineLevel="0" collapsed="false">
      <c r="A4" s="2"/>
      <c r="B4" s="2"/>
      <c r="C4" s="2"/>
      <c r="D4" s="2"/>
      <c r="E4" s="3"/>
      <c r="F4" s="3"/>
      <c r="G4" s="3" t="s">
        <v>3</v>
      </c>
      <c r="H4" s="3"/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12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6"/>
      <c r="B8" s="7" t="n">
        <v>1</v>
      </c>
      <c r="C8" s="8" t="n">
        <v>9</v>
      </c>
      <c r="D8" s="9" t="n">
        <v>6000</v>
      </c>
      <c r="E8" s="9" t="n">
        <f aca="false">D8*C8</f>
        <v>54000</v>
      </c>
      <c r="F8" s="9"/>
      <c r="G8" s="9" t="n">
        <f aca="false">SUM(E8:F8)</f>
        <v>54000</v>
      </c>
      <c r="H8" s="10"/>
    </row>
    <row r="9" customFormat="false" ht="15.75" hidden="false" customHeight="false" outlineLevel="0" collapsed="false">
      <c r="A9" s="11"/>
      <c r="B9" s="8" t="n">
        <v>2</v>
      </c>
      <c r="C9" s="8" t="n">
        <v>9</v>
      </c>
      <c r="D9" s="12" t="n">
        <v>6000</v>
      </c>
      <c r="E9" s="12" t="n">
        <f aca="false">D9*C9</f>
        <v>54000</v>
      </c>
      <c r="F9" s="12"/>
      <c r="G9" s="12" t="n">
        <f aca="false">SUM(E9:F9)</f>
        <v>54000</v>
      </c>
      <c r="H9" s="13"/>
    </row>
    <row r="10" customFormat="false" ht="15.75" hidden="false" customHeight="false" outlineLevel="0" collapsed="false">
      <c r="A10" s="11"/>
      <c r="B10" s="8" t="n">
        <v>4</v>
      </c>
      <c r="C10" s="8" t="n">
        <v>9</v>
      </c>
      <c r="D10" s="12" t="n">
        <v>6000</v>
      </c>
      <c r="E10" s="12" t="n">
        <f aca="false">D10*C10</f>
        <v>54000</v>
      </c>
      <c r="F10" s="12"/>
      <c r="G10" s="12" t="n">
        <f aca="false">SUM(E10:F10)</f>
        <v>54000</v>
      </c>
      <c r="H10" s="13"/>
    </row>
    <row r="11" customFormat="false" ht="15.75" hidden="false" customHeight="false" outlineLevel="0" collapsed="false">
      <c r="A11" s="11"/>
      <c r="B11" s="8" t="n">
        <v>5</v>
      </c>
      <c r="C11" s="8" t="n">
        <v>9</v>
      </c>
      <c r="D11" s="12" t="n">
        <v>6000</v>
      </c>
      <c r="E11" s="12" t="n">
        <f aca="false">D11*C11</f>
        <v>54000</v>
      </c>
      <c r="F11" s="12"/>
      <c r="G11" s="12" t="n">
        <f aca="false">SUM(E11:F11)</f>
        <v>54000</v>
      </c>
      <c r="H11" s="13"/>
    </row>
    <row r="12" customFormat="false" ht="15.75" hidden="false" customHeight="false" outlineLevel="0" collapsed="false">
      <c r="A12" s="11"/>
      <c r="B12" s="8" t="n">
        <v>6</v>
      </c>
      <c r="C12" s="8" t="n">
        <v>9</v>
      </c>
      <c r="D12" s="12" t="n">
        <v>6000</v>
      </c>
      <c r="E12" s="12" t="n">
        <f aca="false">D12*C12</f>
        <v>54000</v>
      </c>
      <c r="F12" s="12"/>
      <c r="G12" s="12" t="n">
        <f aca="false">SUM(E12:F12)</f>
        <v>54000</v>
      </c>
      <c r="H12" s="13"/>
    </row>
    <row r="13" customFormat="false" ht="15.75" hidden="false" customHeight="false" outlineLevel="0" collapsed="false">
      <c r="A13" s="11"/>
      <c r="B13" s="8" t="n">
        <v>8</v>
      </c>
      <c r="C13" s="8" t="n">
        <v>9</v>
      </c>
      <c r="D13" s="12" t="n">
        <v>6000</v>
      </c>
      <c r="E13" s="12" t="n">
        <f aca="false">D13*C13</f>
        <v>54000</v>
      </c>
      <c r="F13" s="12"/>
      <c r="G13" s="12" t="n">
        <f aca="false">SUM(E13:F13)</f>
        <v>54000</v>
      </c>
      <c r="H13" s="13"/>
    </row>
    <row r="14" customFormat="false" ht="15.75" hidden="false" customHeight="false" outlineLevel="0" collapsed="false">
      <c r="A14" s="11"/>
      <c r="B14" s="8" t="n">
        <v>9</v>
      </c>
      <c r="C14" s="8" t="n">
        <v>9</v>
      </c>
      <c r="D14" s="12" t="n">
        <v>6000</v>
      </c>
      <c r="E14" s="12" t="n">
        <f aca="false">D14*C14</f>
        <v>54000</v>
      </c>
      <c r="F14" s="12"/>
      <c r="G14" s="12" t="n">
        <f aca="false">SUM(E14:F14)</f>
        <v>54000</v>
      </c>
      <c r="H14" s="13"/>
    </row>
    <row r="15" customFormat="false" ht="15.75" hidden="false" customHeight="false" outlineLevel="0" collapsed="false">
      <c r="A15" s="11"/>
      <c r="B15" s="8" t="n">
        <v>140</v>
      </c>
      <c r="C15" s="8" t="n">
        <v>9</v>
      </c>
      <c r="D15" s="12" t="n">
        <v>6000</v>
      </c>
      <c r="E15" s="12" t="n">
        <f aca="false">D15*C15</f>
        <v>54000</v>
      </c>
      <c r="F15" s="12"/>
      <c r="G15" s="12" t="n">
        <f aca="false">SUM(E15:F15)</f>
        <v>54000</v>
      </c>
      <c r="H15" s="13"/>
    </row>
    <row r="16" customFormat="false" ht="15.75" hidden="false" customHeight="false" outlineLevel="0" collapsed="false">
      <c r="A16" s="11"/>
      <c r="B16" s="8" t="n">
        <v>12</v>
      </c>
      <c r="C16" s="8" t="n">
        <v>9</v>
      </c>
      <c r="D16" s="12" t="n">
        <v>6000</v>
      </c>
      <c r="E16" s="12" t="n">
        <f aca="false">D16*C16</f>
        <v>54000</v>
      </c>
      <c r="F16" s="12"/>
      <c r="G16" s="12" t="n">
        <f aca="false">SUM(E16:F16)</f>
        <v>54000</v>
      </c>
      <c r="H16" s="13"/>
    </row>
    <row r="17" customFormat="false" ht="15.75" hidden="false" customHeight="false" outlineLevel="0" collapsed="false">
      <c r="A17" s="11"/>
      <c r="B17" s="8" t="n">
        <v>13</v>
      </c>
      <c r="C17" s="8" t="n">
        <v>9</v>
      </c>
      <c r="D17" s="12" t="n">
        <v>12000</v>
      </c>
      <c r="E17" s="12" t="n">
        <f aca="false">D17*C17</f>
        <v>108000</v>
      </c>
      <c r="F17" s="12"/>
      <c r="G17" s="12" t="n">
        <f aca="false">SUM(E17:F17)</f>
        <v>108000</v>
      </c>
      <c r="H17" s="13"/>
    </row>
    <row r="18" customFormat="false" ht="15.75" hidden="false" customHeight="false" outlineLevel="0" collapsed="false">
      <c r="A18" s="11"/>
      <c r="B18" s="8" t="n">
        <v>14</v>
      </c>
      <c r="C18" s="8" t="n">
        <v>9</v>
      </c>
      <c r="D18" s="12" t="n">
        <v>6000</v>
      </c>
      <c r="E18" s="12" t="n">
        <f aca="false">D18*C18</f>
        <v>54000</v>
      </c>
      <c r="F18" s="12"/>
      <c r="G18" s="12" t="n">
        <f aca="false">SUM(E18:F18)</f>
        <v>54000</v>
      </c>
      <c r="H18" s="13"/>
    </row>
    <row r="19" customFormat="false" ht="15.75" hidden="false" customHeight="false" outlineLevel="0" collapsed="false">
      <c r="A19" s="14"/>
      <c r="B19" s="15" t="s">
        <v>13</v>
      </c>
      <c r="C19" s="8" t="n">
        <v>9</v>
      </c>
      <c r="D19" s="16" t="n">
        <v>24000</v>
      </c>
      <c r="E19" s="16" t="n">
        <f aca="false">D19*C19</f>
        <v>216000</v>
      </c>
      <c r="F19" s="16"/>
      <c r="G19" s="16" t="n">
        <f aca="false">SUM(E19:F19)</f>
        <v>216000</v>
      </c>
      <c r="H19" s="17"/>
    </row>
    <row r="20" customFormat="false" ht="15.75" hidden="false" customHeight="false" outlineLevel="0" collapsed="false">
      <c r="A20" s="18"/>
      <c r="B20" s="19" t="s">
        <v>14</v>
      </c>
      <c r="C20" s="8" t="n">
        <v>9</v>
      </c>
      <c r="D20" s="20" t="n">
        <v>24000</v>
      </c>
      <c r="E20" s="20" t="n">
        <f aca="false">D20*C20</f>
        <v>216000</v>
      </c>
      <c r="F20" s="20"/>
      <c r="G20" s="20" t="n">
        <f aca="false">SUM(E20:F20)</f>
        <v>216000</v>
      </c>
      <c r="H20" s="21"/>
    </row>
    <row r="21" customFormat="false" ht="15.75" hidden="false" customHeight="false" outlineLevel="0" collapsed="false">
      <c r="A21" s="22" t="s">
        <v>15</v>
      </c>
      <c r="B21" s="23"/>
      <c r="C21" s="23" t="n">
        <f aca="false">SUM(C8:C20)</f>
        <v>117</v>
      </c>
      <c r="D21" s="23"/>
      <c r="E21" s="23" t="n">
        <f aca="false">SUM(E8:E20)</f>
        <v>1080000</v>
      </c>
      <c r="F21" s="23"/>
      <c r="G21" s="23" t="n">
        <f aca="false">SUM(G8:G20)</f>
        <v>1080000</v>
      </c>
      <c r="H21" s="22" t="n">
        <f aca="false">SUM(G21)</f>
        <v>1080000</v>
      </c>
    </row>
    <row r="22" customFormat="false" ht="15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2"/>
    </row>
    <row r="23" customFormat="false" ht="15.75" hidden="false" customHeight="false" outlineLevel="0" collapsed="false">
      <c r="A23" s="5" t="s">
        <v>16</v>
      </c>
      <c r="B23" s="24"/>
      <c r="C23" s="24"/>
      <c r="D23" s="25"/>
      <c r="E23" s="25"/>
      <c r="F23" s="25"/>
      <c r="G23" s="25"/>
      <c r="H23" s="26"/>
    </row>
    <row r="24" customFormat="false" ht="15.75" hidden="false" customHeight="false" outlineLevel="0" collapsed="false">
      <c r="A24" s="6"/>
      <c r="B24" s="7" t="s">
        <v>17</v>
      </c>
      <c r="C24" s="8" t="n">
        <v>9</v>
      </c>
      <c r="D24" s="12" t="n">
        <v>24000</v>
      </c>
      <c r="E24" s="9" t="n">
        <f aca="false">D24*C24</f>
        <v>216000</v>
      </c>
      <c r="F24" s="9"/>
      <c r="G24" s="9" t="n">
        <f aca="false">SUM(E24:F24)</f>
        <v>216000</v>
      </c>
      <c r="H24" s="10"/>
    </row>
    <row r="25" customFormat="false" ht="15.75" hidden="false" customHeight="false" outlineLevel="0" collapsed="false">
      <c r="A25" s="27"/>
      <c r="B25" s="28" t="s">
        <v>18</v>
      </c>
      <c r="C25" s="8" t="n">
        <v>9</v>
      </c>
      <c r="D25" s="12" t="n">
        <v>24000</v>
      </c>
      <c r="E25" s="12" t="n">
        <f aca="false">D25*C25</f>
        <v>216000</v>
      </c>
      <c r="F25" s="29"/>
      <c r="G25" s="12" t="n">
        <f aca="false">SUM(E25:F25)</f>
        <v>216000</v>
      </c>
      <c r="H25" s="30"/>
    </row>
    <row r="26" customFormat="false" ht="15.75" hidden="false" customHeight="false" outlineLevel="0" collapsed="false">
      <c r="A26" s="11"/>
      <c r="B26" s="8" t="n">
        <v>24</v>
      </c>
      <c r="C26" s="8" t="n">
        <v>9</v>
      </c>
      <c r="D26" s="12" t="n">
        <v>6000</v>
      </c>
      <c r="E26" s="12" t="n">
        <f aca="false">D26*C26</f>
        <v>54000</v>
      </c>
      <c r="F26" s="12"/>
      <c r="G26" s="12" t="n">
        <f aca="false">SUM(E26:F26)</f>
        <v>54000</v>
      </c>
      <c r="H26" s="13"/>
    </row>
    <row r="27" customFormat="false" ht="15.75" hidden="false" customHeight="false" outlineLevel="0" collapsed="false">
      <c r="A27" s="11"/>
      <c r="B27" s="8" t="s">
        <v>19</v>
      </c>
      <c r="C27" s="8" t="n">
        <v>9</v>
      </c>
      <c r="D27" s="12" t="n">
        <v>12000</v>
      </c>
      <c r="E27" s="12" t="n">
        <f aca="false">D27*C27</f>
        <v>108000</v>
      </c>
      <c r="F27" s="12"/>
      <c r="G27" s="12" t="n">
        <f aca="false">SUM(E27:F27)</f>
        <v>108000</v>
      </c>
      <c r="H27" s="13"/>
    </row>
    <row r="28" customFormat="false" ht="15.75" hidden="false" customHeight="false" outlineLevel="0" collapsed="false">
      <c r="A28" s="11"/>
      <c r="B28" s="8" t="n">
        <v>26</v>
      </c>
      <c r="C28" s="8" t="n">
        <v>9</v>
      </c>
      <c r="D28" s="12" t="n">
        <v>6000</v>
      </c>
      <c r="E28" s="12" t="n">
        <f aca="false">D28*C28</f>
        <v>54000</v>
      </c>
      <c r="F28" s="12"/>
      <c r="G28" s="12" t="n">
        <f aca="false">SUM(E28:F28)</f>
        <v>54000</v>
      </c>
      <c r="H28" s="13"/>
    </row>
    <row r="29" customFormat="false" ht="15.75" hidden="false" customHeight="false" outlineLevel="0" collapsed="false">
      <c r="A29" s="11"/>
      <c r="B29" s="8" t="n">
        <v>28</v>
      </c>
      <c r="C29" s="8" t="n">
        <v>9</v>
      </c>
      <c r="D29" s="12" t="n">
        <v>6000</v>
      </c>
      <c r="E29" s="12" t="n">
        <f aca="false">D29*C29</f>
        <v>54000</v>
      </c>
      <c r="F29" s="12"/>
      <c r="G29" s="12" t="n">
        <f aca="false">SUM(E29:F29)</f>
        <v>54000</v>
      </c>
      <c r="H29" s="13"/>
    </row>
    <row r="30" customFormat="false" ht="15.75" hidden="false" customHeight="false" outlineLevel="0" collapsed="false">
      <c r="A30" s="11"/>
      <c r="B30" s="8" t="n">
        <v>29</v>
      </c>
      <c r="C30" s="8" t="n">
        <v>9</v>
      </c>
      <c r="D30" s="12" t="n">
        <v>6000</v>
      </c>
      <c r="E30" s="12" t="n">
        <f aca="false">D30*C30</f>
        <v>54000</v>
      </c>
      <c r="F30" s="12"/>
      <c r="G30" s="12" t="n">
        <f aca="false">SUM(E30:F30)</f>
        <v>54000</v>
      </c>
      <c r="H30" s="13"/>
    </row>
    <row r="31" customFormat="false" ht="15.75" hidden="false" customHeight="false" outlineLevel="0" collapsed="false">
      <c r="A31" s="11"/>
      <c r="B31" s="8" t="n">
        <v>30</v>
      </c>
      <c r="C31" s="8" t="n">
        <v>9</v>
      </c>
      <c r="D31" s="12" t="n">
        <v>6000</v>
      </c>
      <c r="E31" s="12" t="n">
        <f aca="false">D31*C31</f>
        <v>54000</v>
      </c>
      <c r="F31" s="12"/>
      <c r="G31" s="12" t="n">
        <f aca="false">SUM(E31:F31)</f>
        <v>54000</v>
      </c>
      <c r="H31" s="13"/>
    </row>
    <row r="32" customFormat="false" ht="15.75" hidden="false" customHeight="false" outlineLevel="0" collapsed="false">
      <c r="A32" s="11"/>
      <c r="B32" s="8" t="n">
        <v>32</v>
      </c>
      <c r="C32" s="8" t="n">
        <v>9</v>
      </c>
      <c r="D32" s="12" t="n">
        <v>12000</v>
      </c>
      <c r="E32" s="12" t="n">
        <f aca="false">D32*C32</f>
        <v>108000</v>
      </c>
      <c r="F32" s="12"/>
      <c r="G32" s="12" t="n">
        <f aca="false">SUM(E32:F32)</f>
        <v>108000</v>
      </c>
      <c r="H32" s="13"/>
    </row>
    <row r="33" customFormat="false" ht="15.75" hidden="false" customHeight="false" outlineLevel="0" collapsed="false">
      <c r="A33" s="11"/>
      <c r="B33" s="8" t="n">
        <v>33</v>
      </c>
      <c r="C33" s="8" t="n">
        <v>9</v>
      </c>
      <c r="D33" s="12" t="n">
        <v>6000</v>
      </c>
      <c r="E33" s="12" t="n">
        <f aca="false">D33*C33</f>
        <v>54000</v>
      </c>
      <c r="F33" s="12"/>
      <c r="G33" s="12" t="n">
        <f aca="false">SUM(E33:F33)</f>
        <v>54000</v>
      </c>
      <c r="H33" s="13"/>
    </row>
    <row r="34" customFormat="false" ht="15.75" hidden="false" customHeight="false" outlineLevel="0" collapsed="false">
      <c r="A34" s="11"/>
      <c r="B34" s="8" t="n">
        <v>34</v>
      </c>
      <c r="C34" s="8" t="n">
        <v>9</v>
      </c>
      <c r="D34" s="12" t="n">
        <v>6000</v>
      </c>
      <c r="E34" s="12" t="n">
        <f aca="false">D34*C34</f>
        <v>54000</v>
      </c>
      <c r="F34" s="12"/>
      <c r="G34" s="12" t="n">
        <f aca="false">SUM(E34:F34)</f>
        <v>54000</v>
      </c>
      <c r="H34" s="13"/>
    </row>
    <row r="35" customFormat="false" ht="15.75" hidden="false" customHeight="false" outlineLevel="0" collapsed="false">
      <c r="A35" s="5" t="s">
        <v>15</v>
      </c>
      <c r="B35" s="24"/>
      <c r="C35" s="24" t="n">
        <f aca="false">SUM(C24:C34)</f>
        <v>99</v>
      </c>
      <c r="D35" s="25"/>
      <c r="E35" s="25" t="n">
        <f aca="false">SUM(E24:E34)</f>
        <v>1026000</v>
      </c>
      <c r="F35" s="25"/>
      <c r="G35" s="25" t="n">
        <f aca="false">SUM(E35:F35)</f>
        <v>1026000</v>
      </c>
      <c r="H35" s="26" t="n">
        <f aca="false">G35+H21</f>
        <v>2106000</v>
      </c>
    </row>
    <row r="36" customFormat="false" ht="15.75" hidden="false" customHeight="false" outlineLevel="0" collapsed="false">
      <c r="A36" s="5"/>
      <c r="B36" s="24"/>
      <c r="C36" s="24"/>
      <c r="D36" s="25"/>
      <c r="E36" s="25"/>
      <c r="F36" s="25"/>
      <c r="G36" s="25"/>
      <c r="H36" s="26"/>
    </row>
    <row r="37" customFormat="false" ht="15.75" hidden="false" customHeight="false" outlineLevel="0" collapsed="false">
      <c r="A37" s="5" t="s">
        <v>20</v>
      </c>
      <c r="B37" s="24"/>
      <c r="C37" s="24"/>
      <c r="D37" s="25"/>
      <c r="E37" s="25"/>
      <c r="F37" s="25"/>
      <c r="G37" s="25"/>
      <c r="H37" s="26"/>
    </row>
    <row r="38" customFormat="false" ht="15.75" hidden="false" customHeight="false" outlineLevel="0" collapsed="false">
      <c r="A38" s="6"/>
      <c r="B38" s="7" t="n">
        <v>70</v>
      </c>
      <c r="C38" s="28" t="n">
        <v>9</v>
      </c>
      <c r="D38" s="9" t="n">
        <v>6000</v>
      </c>
      <c r="E38" s="9" t="n">
        <f aca="false">D38*C38</f>
        <v>54000</v>
      </c>
      <c r="F38" s="9"/>
      <c r="G38" s="9" t="n">
        <f aca="false">SUM(E38:F38)</f>
        <v>54000</v>
      </c>
      <c r="H38" s="10"/>
    </row>
    <row r="39" customFormat="false" ht="15.75" hidden="false" customHeight="false" outlineLevel="0" collapsed="false">
      <c r="A39" s="27"/>
      <c r="B39" s="28" t="s">
        <v>21</v>
      </c>
      <c r="C39" s="28" t="n">
        <v>9</v>
      </c>
      <c r="D39" s="12" t="n">
        <v>12000</v>
      </c>
      <c r="E39" s="12" t="n">
        <f aca="false">D39*C39</f>
        <v>108000</v>
      </c>
      <c r="F39" s="29"/>
      <c r="G39" s="12" t="n">
        <f aca="false">SUM(E39:F39)</f>
        <v>108000</v>
      </c>
      <c r="H39" s="30"/>
    </row>
    <row r="40" customFormat="false" ht="15.75" hidden="false" customHeight="false" outlineLevel="0" collapsed="false">
      <c r="A40" s="11"/>
      <c r="B40" s="8" t="n">
        <v>73</v>
      </c>
      <c r="C40" s="28" t="n">
        <v>9</v>
      </c>
      <c r="D40" s="12" t="n">
        <v>6000</v>
      </c>
      <c r="E40" s="12" t="n">
        <f aca="false">D40*C40</f>
        <v>54000</v>
      </c>
      <c r="F40" s="12"/>
      <c r="G40" s="12" t="n">
        <f aca="false">SUM(E40:F40)</f>
        <v>54000</v>
      </c>
      <c r="H40" s="13"/>
    </row>
    <row r="41" customFormat="false" ht="15.75" hidden="false" customHeight="false" outlineLevel="0" collapsed="false">
      <c r="A41" s="11"/>
      <c r="B41" s="8" t="n">
        <v>74</v>
      </c>
      <c r="C41" s="28" t="n">
        <v>9</v>
      </c>
      <c r="D41" s="12" t="n">
        <v>6000</v>
      </c>
      <c r="E41" s="12" t="n">
        <f aca="false">D41*C41</f>
        <v>54000</v>
      </c>
      <c r="F41" s="12"/>
      <c r="G41" s="12" t="n">
        <f aca="false">SUM(E41:F41)</f>
        <v>54000</v>
      </c>
      <c r="H41" s="13"/>
    </row>
    <row r="42" customFormat="false" ht="15.75" hidden="false" customHeight="false" outlineLevel="0" collapsed="false">
      <c r="A42" s="11"/>
      <c r="B42" s="8" t="n">
        <v>76</v>
      </c>
      <c r="C42" s="28" t="n">
        <v>9</v>
      </c>
      <c r="D42" s="12" t="n">
        <v>6000</v>
      </c>
      <c r="E42" s="12" t="n">
        <f aca="false">D42*C42</f>
        <v>54000</v>
      </c>
      <c r="F42" s="12"/>
      <c r="G42" s="12" t="n">
        <f aca="false">SUM(E42:F42)</f>
        <v>54000</v>
      </c>
      <c r="H42" s="13"/>
    </row>
    <row r="43" customFormat="false" ht="15.75" hidden="false" customHeight="false" outlineLevel="0" collapsed="false">
      <c r="A43" s="11"/>
      <c r="B43" s="8" t="n">
        <v>77</v>
      </c>
      <c r="C43" s="28" t="n">
        <v>9</v>
      </c>
      <c r="D43" s="12" t="n">
        <v>6000</v>
      </c>
      <c r="E43" s="12" t="n">
        <f aca="false">D43*C43</f>
        <v>54000</v>
      </c>
      <c r="F43" s="12"/>
      <c r="G43" s="12" t="n">
        <f aca="false">SUM(E43:F43)</f>
        <v>54000</v>
      </c>
      <c r="H43" s="13"/>
    </row>
    <row r="44" customFormat="false" ht="15.75" hidden="false" customHeight="false" outlineLevel="0" collapsed="false">
      <c r="A44" s="11"/>
      <c r="B44" s="8" t="n">
        <v>78</v>
      </c>
      <c r="C44" s="28" t="n">
        <v>9</v>
      </c>
      <c r="D44" s="12" t="n">
        <v>6000</v>
      </c>
      <c r="E44" s="12" t="n">
        <f aca="false">D44*C44</f>
        <v>54000</v>
      </c>
      <c r="F44" s="12"/>
      <c r="G44" s="12" t="n">
        <f aca="false">SUM(E44:F44)</f>
        <v>54000</v>
      </c>
      <c r="H44" s="13"/>
    </row>
    <row r="45" customFormat="false" ht="15.75" hidden="false" customHeight="false" outlineLevel="0" collapsed="false">
      <c r="A45" s="11"/>
      <c r="B45" s="8" t="n">
        <v>80</v>
      </c>
      <c r="C45" s="28" t="n">
        <v>9</v>
      </c>
      <c r="D45" s="12" t="n">
        <v>6000</v>
      </c>
      <c r="E45" s="12" t="n">
        <f aca="false">D45*C45</f>
        <v>54000</v>
      </c>
      <c r="F45" s="12"/>
      <c r="G45" s="12" t="n">
        <f aca="false">SUM(E45:F45)</f>
        <v>54000</v>
      </c>
      <c r="H45" s="13"/>
    </row>
    <row r="46" customFormat="false" ht="15.75" hidden="false" customHeight="false" outlineLevel="0" collapsed="false">
      <c r="A46" s="5" t="s">
        <v>15</v>
      </c>
      <c r="B46" s="24"/>
      <c r="C46" s="25" t="n">
        <f aca="false">SUM(C38:C45)</f>
        <v>72</v>
      </c>
      <c r="D46" s="25"/>
      <c r="E46" s="25" t="n">
        <f aca="false">SUM(E38:E45)</f>
        <v>486000</v>
      </c>
      <c r="F46" s="25"/>
      <c r="G46" s="25" t="n">
        <f aca="false">SUM(G38:G45)</f>
        <v>486000</v>
      </c>
      <c r="H46" s="26" t="n">
        <f aca="false">G46+H35</f>
        <v>2592000</v>
      </c>
    </row>
    <row r="47" customFormat="false" ht="15.75" hidden="false" customHeight="false" outlineLevel="0" collapsed="false">
      <c r="A47" s="5" t="s">
        <v>22</v>
      </c>
      <c r="B47" s="31"/>
      <c r="C47" s="31"/>
      <c r="D47" s="32"/>
      <c r="E47" s="32"/>
      <c r="F47" s="32"/>
      <c r="G47" s="32"/>
      <c r="H47" s="33"/>
    </row>
    <row r="48" customFormat="false" ht="15.75" hidden="false" customHeight="false" outlineLevel="0" collapsed="false">
      <c r="A48" s="11"/>
      <c r="B48" s="8" t="n">
        <v>81</v>
      </c>
      <c r="C48" s="28" t="n">
        <v>9</v>
      </c>
      <c r="D48" s="12" t="n">
        <v>6000</v>
      </c>
      <c r="E48" s="12" t="n">
        <f aca="false">D48*C48</f>
        <v>54000</v>
      </c>
      <c r="F48" s="12"/>
      <c r="G48" s="12" t="n">
        <f aca="false">SUM(E48:F48)</f>
        <v>54000</v>
      </c>
      <c r="H48" s="13"/>
    </row>
    <row r="49" customFormat="false" ht="15.75" hidden="false" customHeight="false" outlineLevel="0" collapsed="false">
      <c r="A49" s="11"/>
      <c r="B49" s="8" t="n">
        <v>82</v>
      </c>
      <c r="C49" s="28" t="n">
        <v>9</v>
      </c>
      <c r="D49" s="12" t="n">
        <v>6000</v>
      </c>
      <c r="E49" s="12" t="n">
        <f aca="false">D49*C49</f>
        <v>54000</v>
      </c>
      <c r="F49" s="12"/>
      <c r="G49" s="12" t="n">
        <f aca="false">SUM(E49:F49)</f>
        <v>54000</v>
      </c>
      <c r="H49" s="13"/>
    </row>
    <row r="50" customFormat="false" ht="15.75" hidden="false" customHeight="false" outlineLevel="0" collapsed="false">
      <c r="A50" s="11"/>
      <c r="B50" s="8" t="n">
        <v>84</v>
      </c>
      <c r="C50" s="28" t="n">
        <v>9</v>
      </c>
      <c r="D50" s="12" t="n">
        <v>6000</v>
      </c>
      <c r="E50" s="12" t="n">
        <f aca="false">D50*C50</f>
        <v>54000</v>
      </c>
      <c r="F50" s="12"/>
      <c r="G50" s="12" t="n">
        <f aca="false">SUM(E50:F50)</f>
        <v>54000</v>
      </c>
      <c r="H50" s="13"/>
    </row>
    <row r="51" customFormat="false" ht="15.75" hidden="false" customHeight="false" outlineLevel="0" collapsed="false">
      <c r="A51" s="11"/>
      <c r="B51" s="8" t="n">
        <v>85</v>
      </c>
      <c r="C51" s="28" t="n">
        <v>9</v>
      </c>
      <c r="D51" s="12" t="n">
        <v>6000</v>
      </c>
      <c r="E51" s="12" t="n">
        <f aca="false">D51*C51</f>
        <v>54000</v>
      </c>
      <c r="F51" s="12"/>
      <c r="G51" s="12" t="n">
        <f aca="false">SUM(E51:F51)</f>
        <v>54000</v>
      </c>
      <c r="H51" s="13"/>
    </row>
    <row r="52" customFormat="false" ht="15.75" hidden="false" customHeight="false" outlineLevel="0" collapsed="false">
      <c r="A52" s="34"/>
      <c r="B52" s="35" t="n">
        <v>86</v>
      </c>
      <c r="C52" s="28" t="n">
        <v>9</v>
      </c>
      <c r="D52" s="16" t="n">
        <v>6000</v>
      </c>
      <c r="E52" s="16" t="n">
        <f aca="false">D52*C52</f>
        <v>54000</v>
      </c>
      <c r="F52" s="36"/>
      <c r="G52" s="16" t="n">
        <f aca="false">SUM(E52:F52)</f>
        <v>54000</v>
      </c>
      <c r="H52" s="37"/>
    </row>
    <row r="53" customFormat="false" ht="15.75" hidden="false" customHeight="false" outlineLevel="0" collapsed="false">
      <c r="A53" s="11"/>
      <c r="B53" s="8" t="n">
        <v>88</v>
      </c>
      <c r="C53" s="28" t="n">
        <v>9</v>
      </c>
      <c r="D53" s="12" t="n">
        <v>6000</v>
      </c>
      <c r="E53" s="12" t="n">
        <f aca="false">D53*C53</f>
        <v>54000</v>
      </c>
      <c r="F53" s="12"/>
      <c r="G53" s="12" t="n">
        <f aca="false">SUM(E53:F53)</f>
        <v>54000</v>
      </c>
      <c r="H53" s="13"/>
    </row>
    <row r="54" customFormat="false" ht="15.75" hidden="false" customHeight="false" outlineLevel="0" collapsed="false">
      <c r="A54" s="34"/>
      <c r="B54" s="35" t="s">
        <v>23</v>
      </c>
      <c r="C54" s="28" t="n">
        <v>9</v>
      </c>
      <c r="D54" s="12" t="n">
        <v>12000</v>
      </c>
      <c r="E54" s="12" t="n">
        <f aca="false">D54*C54</f>
        <v>108000</v>
      </c>
      <c r="F54" s="36"/>
      <c r="G54" s="12" t="n">
        <f aca="false">SUM(E54:F54)</f>
        <v>108000</v>
      </c>
      <c r="H54" s="37"/>
    </row>
    <row r="55" customFormat="false" ht="15.75" hidden="false" customHeight="false" outlineLevel="0" collapsed="false">
      <c r="A55" s="5" t="s">
        <v>15</v>
      </c>
      <c r="B55" s="24"/>
      <c r="C55" s="25" t="n">
        <f aca="false">SUM(C48:C54)</f>
        <v>63</v>
      </c>
      <c r="D55" s="25"/>
      <c r="E55" s="25" t="n">
        <f aca="false">SUM(E48:E54)</f>
        <v>432000</v>
      </c>
      <c r="F55" s="25"/>
      <c r="G55" s="25" t="n">
        <f aca="false">SUM(G48:G54)</f>
        <v>432000</v>
      </c>
      <c r="H55" s="38" t="n">
        <f aca="false">G55+H46</f>
        <v>3024000</v>
      </c>
    </row>
    <row r="56" customFormat="false" ht="15.75" hidden="false" customHeight="false" outlineLevel="0" collapsed="false">
      <c r="A56" s="39" t="s">
        <v>24</v>
      </c>
      <c r="B56" s="2"/>
      <c r="C56" s="2"/>
      <c r="D56" s="2"/>
      <c r="E56" s="2"/>
      <c r="F56" s="2"/>
      <c r="G56" s="2"/>
      <c r="H56" s="40"/>
    </row>
    <row r="57" customFormat="false" ht="12.75" hidden="false" customHeight="false" outlineLevel="0" collapsed="false">
      <c r="E57" s="41"/>
      <c r="F57" s="41"/>
      <c r="G57" s="42" t="s">
        <v>25</v>
      </c>
      <c r="H57" s="41"/>
    </row>
    <row r="58" customFormat="false" ht="18.75" hidden="false" customHeight="false" outlineLevel="0" collapsed="false">
      <c r="G58" s="43" t="s">
        <v>26</v>
      </c>
    </row>
    <row r="59" customFormat="false" ht="18.75" hidden="false" customHeight="false" outlineLevel="0" collapsed="false">
      <c r="G59" s="43"/>
    </row>
    <row r="60" customFormat="false" ht="18.75" hidden="false" customHeight="false" outlineLevel="0" collapsed="false">
      <c r="G60" s="43"/>
    </row>
    <row r="61" customFormat="false" ht="18.75" hidden="false" customHeight="false" outlineLevel="0" collapsed="false">
      <c r="G61" s="43"/>
    </row>
    <row r="62" customFormat="false" ht="18.75" hidden="false" customHeight="false" outlineLevel="0" collapsed="false">
      <c r="G62" s="43" t="s">
        <v>27</v>
      </c>
    </row>
    <row r="63" customFormat="false" ht="18.75" hidden="false" customHeight="false" outlineLevel="0" collapsed="false">
      <c r="G63" s="43"/>
    </row>
    <row r="64" customFormat="false" ht="18.75" hidden="false" customHeight="false" outlineLevel="0" collapsed="false">
      <c r="G64" s="43"/>
    </row>
    <row r="65" customFormat="false" ht="18.75" hidden="false" customHeight="false" outlineLevel="0" collapsed="false">
      <c r="G65" s="43"/>
    </row>
    <row r="66" customFormat="false" ht="18.75" hidden="false" customHeight="false" outlineLevel="0" collapsed="false">
      <c r="G66" s="43"/>
    </row>
    <row r="67" customFormat="false" ht="18.75" hidden="false" customHeight="false" outlineLevel="0" collapsed="false">
      <c r="G67" s="43"/>
    </row>
    <row r="68" customFormat="false" ht="18.75" hidden="false" customHeight="false" outlineLevel="0" collapsed="false">
      <c r="G68" s="43"/>
    </row>
    <row r="69" customFormat="false" ht="18.75" hidden="false" customHeight="false" outlineLevel="0" collapsed="false">
      <c r="G69" s="43"/>
    </row>
    <row r="70" customFormat="false" ht="18.75" hidden="false" customHeight="false" outlineLevel="0" collapsed="false">
      <c r="G70" s="43"/>
    </row>
    <row r="71" customFormat="false" ht="18.75" hidden="false" customHeight="false" outlineLevel="0" collapsed="false">
      <c r="G71" s="43"/>
    </row>
    <row r="72" customFormat="false" ht="18.75" hidden="false" customHeight="false" outlineLevel="0" collapsed="false">
      <c r="G72" s="43"/>
    </row>
    <row r="73" customFormat="false" ht="18.75" hidden="false" customHeight="false" outlineLevel="0" collapsed="false">
      <c r="G73" s="43"/>
    </row>
    <row r="74" customFormat="false" ht="18.75" hidden="false" customHeight="false" outlineLevel="0" collapsed="false">
      <c r="G74" s="43"/>
    </row>
    <row r="75" customFormat="false" ht="18.75" hidden="false" customHeight="false" outlineLevel="0" collapsed="false">
      <c r="G75" s="43"/>
    </row>
    <row r="76" customFormat="false" ht="18.75" hidden="false" customHeight="false" outlineLevel="0" collapsed="false">
      <c r="G76" s="43"/>
    </row>
    <row r="77" customFormat="false" ht="18.75" hidden="false" customHeight="false" outlineLevel="0" collapsed="false">
      <c r="G77" s="43"/>
    </row>
    <row r="78" customFormat="false" ht="18.75" hidden="false" customHeight="false" outlineLevel="0" collapsed="false">
      <c r="G78" s="43"/>
    </row>
    <row r="79" customFormat="false" ht="18.75" hidden="false" customHeight="false" outlineLevel="0" collapsed="false">
      <c r="G79" s="43"/>
    </row>
    <row r="80" customFormat="false" ht="18.75" hidden="false" customHeight="false" outlineLevel="0" collapsed="false">
      <c r="G80" s="43"/>
    </row>
  </sheetData>
  <printOptions headings="false" gridLines="false" gridLinesSet="true" horizontalCentered="fals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7"/>
  <sheetViews>
    <sheetView showFormulas="false" showGridLines="true" showRowColHeaders="true" showZeros="true" rightToLeft="false" tabSelected="false" showOutlineSymbols="true" defaultGridColor="true" view="normal" topLeftCell="A709" colorId="64" zoomScale="75" zoomScaleNormal="75" zoomScalePageLayoutView="100" workbookViewId="0">
      <selection pane="topLeft" activeCell="N772" activeCellId="0" sqref="N772:S78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14" min="14" style="0" width="12.7"/>
    <col collapsed="false" customWidth="true" hidden="false" outlineLevel="0" max="16" min="16" style="0" width="10.99"/>
    <col collapsed="false" customWidth="true" hidden="false" outlineLevel="0" max="17" min="17" style="0" width="13.28"/>
    <col collapsed="false" customWidth="true" hidden="false" outlineLevel="0" max="19" min="19" style="0" width="13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J1" s="1" t="s">
        <v>0</v>
      </c>
      <c r="K1" s="2"/>
      <c r="L1" s="2"/>
      <c r="M1" s="2"/>
      <c r="N1" s="3"/>
      <c r="O1" s="3"/>
      <c r="P1" s="3"/>
      <c r="Q1" s="3"/>
    </row>
    <row r="2" customFormat="false" ht="22.5" hidden="false" customHeight="false" outlineLevel="0" collapsed="false">
      <c r="A2" s="2"/>
      <c r="B2" s="2"/>
      <c r="C2" s="2"/>
      <c r="D2" s="2"/>
      <c r="E2" s="3"/>
      <c r="F2" s="3"/>
      <c r="G2" s="4" t="s">
        <v>1</v>
      </c>
      <c r="H2" s="3"/>
      <c r="J2" s="2"/>
      <c r="K2" s="2"/>
      <c r="L2" s="2"/>
      <c r="M2" s="2"/>
      <c r="N2" s="3"/>
      <c r="O2" s="3"/>
      <c r="P2" s="4" t="s">
        <v>1</v>
      </c>
      <c r="Q2" s="3"/>
    </row>
    <row r="3" customFormat="false" ht="15.75" hidden="false" customHeight="false" outlineLevel="0" collapsed="false">
      <c r="A3" s="2"/>
      <c r="B3" s="2"/>
      <c r="C3" s="2"/>
      <c r="D3" s="2"/>
      <c r="E3" s="3"/>
      <c r="F3" s="3"/>
      <c r="G3" s="3" t="s">
        <v>28</v>
      </c>
      <c r="H3" s="3"/>
      <c r="J3" s="2"/>
      <c r="K3" s="2"/>
      <c r="L3" s="2"/>
      <c r="M3" s="2"/>
      <c r="N3" s="3"/>
      <c r="O3" s="3"/>
      <c r="P3" s="3" t="s">
        <v>29</v>
      </c>
      <c r="Q3" s="3"/>
    </row>
    <row r="4" customFormat="false" ht="15.75" hidden="false" customHeight="false" outlineLevel="0" collapsed="false">
      <c r="A4" s="2"/>
      <c r="B4" s="2"/>
      <c r="C4" s="2"/>
      <c r="D4" s="2"/>
      <c r="E4" s="3"/>
      <c r="F4" s="3"/>
      <c r="G4" s="3" t="s">
        <v>3</v>
      </c>
      <c r="H4" s="3"/>
      <c r="J4" s="2"/>
      <c r="K4" s="2"/>
      <c r="L4" s="2"/>
      <c r="M4" s="2"/>
      <c r="N4" s="3"/>
      <c r="O4" s="3"/>
      <c r="P4" s="3" t="s">
        <v>3</v>
      </c>
      <c r="Q4" s="3"/>
    </row>
    <row r="5" customFormat="false" ht="15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J5" s="5" t="s">
        <v>4</v>
      </c>
      <c r="K5" s="5" t="s">
        <v>5</v>
      </c>
      <c r="L5" s="5" t="s">
        <v>6</v>
      </c>
      <c r="M5" s="5" t="s">
        <v>7</v>
      </c>
      <c r="N5" s="5" t="s">
        <v>8</v>
      </c>
      <c r="O5" s="5" t="s">
        <v>9</v>
      </c>
      <c r="P5" s="5" t="s">
        <v>10</v>
      </c>
      <c r="Q5" s="5" t="s">
        <v>11</v>
      </c>
    </row>
    <row r="6" customFormat="false" ht="15.75" hidden="false" customHeight="false" outlineLevel="0" collapsed="false">
      <c r="A6" s="5" t="s">
        <v>12</v>
      </c>
      <c r="B6" s="5"/>
      <c r="C6" s="5"/>
      <c r="D6" s="5"/>
      <c r="E6" s="5"/>
      <c r="F6" s="5"/>
      <c r="G6" s="5"/>
      <c r="H6" s="5"/>
      <c r="J6" s="5" t="s">
        <v>12</v>
      </c>
      <c r="K6" s="5"/>
      <c r="L6" s="5"/>
      <c r="M6" s="5"/>
      <c r="N6" s="5"/>
      <c r="O6" s="5"/>
      <c r="P6" s="5"/>
      <c r="Q6" s="5"/>
    </row>
    <row r="7" customFormat="false" ht="15.75" hidden="false" customHeight="false" outlineLevel="0" collapsed="false">
      <c r="A7" s="6"/>
      <c r="B7" s="7" t="n">
        <v>1</v>
      </c>
      <c r="C7" s="8" t="n">
        <v>4</v>
      </c>
      <c r="D7" s="9" t="n">
        <v>6000</v>
      </c>
      <c r="E7" s="9" t="n">
        <f aca="false">D7*C7</f>
        <v>24000</v>
      </c>
      <c r="F7" s="9"/>
      <c r="G7" s="9" t="n">
        <f aca="false">SUM(E7:F7)</f>
        <v>24000</v>
      </c>
      <c r="H7" s="10"/>
      <c r="J7" s="6"/>
      <c r="K7" s="7" t="n">
        <v>1</v>
      </c>
      <c r="L7" s="8" t="n">
        <v>4</v>
      </c>
      <c r="M7" s="9" t="n">
        <v>6000</v>
      </c>
      <c r="N7" s="9" t="n">
        <f aca="false">M7*L7</f>
        <v>24000</v>
      </c>
      <c r="O7" s="9"/>
      <c r="P7" s="9" t="n">
        <f aca="false">SUM(N7:O7)</f>
        <v>24000</v>
      </c>
      <c r="Q7" s="10"/>
    </row>
    <row r="8" customFormat="false" ht="15.75" hidden="false" customHeight="false" outlineLevel="0" collapsed="false">
      <c r="A8" s="11"/>
      <c r="B8" s="8" t="n">
        <v>2</v>
      </c>
      <c r="C8" s="8" t="n">
        <v>4</v>
      </c>
      <c r="D8" s="12" t="n">
        <v>6000</v>
      </c>
      <c r="E8" s="12" t="n">
        <f aca="false">D8*C8</f>
        <v>24000</v>
      </c>
      <c r="F8" s="12"/>
      <c r="G8" s="12" t="n">
        <f aca="false">SUM(E8:F8)</f>
        <v>24000</v>
      </c>
      <c r="H8" s="13"/>
      <c r="J8" s="11"/>
      <c r="K8" s="8" t="n">
        <v>2</v>
      </c>
      <c r="L8" s="8" t="n">
        <v>4</v>
      </c>
      <c r="M8" s="12" t="n">
        <v>6000</v>
      </c>
      <c r="N8" s="12" t="n">
        <f aca="false">M8*L8</f>
        <v>24000</v>
      </c>
      <c r="O8" s="12"/>
      <c r="P8" s="12" t="n">
        <f aca="false">SUM(N8:O8)</f>
        <v>24000</v>
      </c>
      <c r="Q8" s="13"/>
    </row>
    <row r="9" customFormat="false" ht="15.75" hidden="false" customHeight="false" outlineLevel="0" collapsed="false">
      <c r="A9" s="11"/>
      <c r="B9" s="8" t="n">
        <v>4</v>
      </c>
      <c r="C9" s="8" t="n">
        <v>4</v>
      </c>
      <c r="D9" s="12" t="n">
        <v>6000</v>
      </c>
      <c r="E9" s="12" t="n">
        <f aca="false">D9*C9</f>
        <v>24000</v>
      </c>
      <c r="F9" s="12"/>
      <c r="G9" s="12" t="n">
        <f aca="false">SUM(E9:F9)</f>
        <v>24000</v>
      </c>
      <c r="H9" s="13"/>
      <c r="J9" s="11"/>
      <c r="K9" s="8" t="n">
        <v>4</v>
      </c>
      <c r="L9" s="8" t="n">
        <v>4</v>
      </c>
      <c r="M9" s="12" t="n">
        <v>6000</v>
      </c>
      <c r="N9" s="12" t="n">
        <f aca="false">M9*L9</f>
        <v>24000</v>
      </c>
      <c r="O9" s="12"/>
      <c r="P9" s="12" t="n">
        <f aca="false">SUM(N9:O9)</f>
        <v>24000</v>
      </c>
      <c r="Q9" s="13"/>
    </row>
    <row r="10" customFormat="false" ht="15.75" hidden="false" customHeight="false" outlineLevel="0" collapsed="false">
      <c r="A10" s="11"/>
      <c r="B10" s="8" t="n">
        <v>5</v>
      </c>
      <c r="C10" s="8" t="n">
        <v>4</v>
      </c>
      <c r="D10" s="12" t="n">
        <v>6000</v>
      </c>
      <c r="E10" s="12" t="n">
        <f aca="false">D10*C10</f>
        <v>24000</v>
      </c>
      <c r="F10" s="12"/>
      <c r="G10" s="12" t="n">
        <f aca="false">SUM(E10:F10)</f>
        <v>24000</v>
      </c>
      <c r="H10" s="13"/>
      <c r="J10" s="11"/>
      <c r="K10" s="8" t="n">
        <v>5</v>
      </c>
      <c r="L10" s="8" t="n">
        <v>4</v>
      </c>
      <c r="M10" s="12" t="n">
        <v>6000</v>
      </c>
      <c r="N10" s="12" t="n">
        <f aca="false">M10*L10</f>
        <v>24000</v>
      </c>
      <c r="O10" s="12"/>
      <c r="P10" s="12" t="n">
        <f aca="false">SUM(N10:O10)</f>
        <v>24000</v>
      </c>
      <c r="Q10" s="13"/>
    </row>
    <row r="11" customFormat="false" ht="15.75" hidden="false" customHeight="false" outlineLevel="0" collapsed="false">
      <c r="A11" s="11"/>
      <c r="B11" s="8" t="n">
        <v>6</v>
      </c>
      <c r="C11" s="8" t="n">
        <v>4</v>
      </c>
      <c r="D11" s="12" t="n">
        <v>6000</v>
      </c>
      <c r="E11" s="12" t="n">
        <f aca="false">D11*C11</f>
        <v>24000</v>
      </c>
      <c r="F11" s="12"/>
      <c r="G11" s="12" t="n">
        <f aca="false">SUM(E11:F11)</f>
        <v>24000</v>
      </c>
      <c r="H11" s="13"/>
      <c r="J11" s="11"/>
      <c r="K11" s="8" t="n">
        <v>6</v>
      </c>
      <c r="L11" s="8" t="n">
        <v>4</v>
      </c>
      <c r="M11" s="12" t="n">
        <v>6000</v>
      </c>
      <c r="N11" s="12" t="n">
        <f aca="false">M11*L11</f>
        <v>24000</v>
      </c>
      <c r="O11" s="12"/>
      <c r="P11" s="12" t="n">
        <f aca="false">SUM(N11:O11)</f>
        <v>24000</v>
      </c>
      <c r="Q11" s="13"/>
    </row>
    <row r="12" customFormat="false" ht="15.75" hidden="false" customHeight="false" outlineLevel="0" collapsed="false">
      <c r="A12" s="11"/>
      <c r="B12" s="8" t="n">
        <v>8</v>
      </c>
      <c r="C12" s="8" t="n">
        <v>4</v>
      </c>
      <c r="D12" s="12" t="n">
        <v>6000</v>
      </c>
      <c r="E12" s="12" t="n">
        <f aca="false">D12*C12</f>
        <v>24000</v>
      </c>
      <c r="F12" s="12"/>
      <c r="G12" s="12" t="n">
        <f aca="false">SUM(E12:F12)</f>
        <v>24000</v>
      </c>
      <c r="H12" s="13"/>
      <c r="J12" s="11"/>
      <c r="K12" s="8" t="n">
        <v>8</v>
      </c>
      <c r="L12" s="8" t="n">
        <v>4</v>
      </c>
      <c r="M12" s="12" t="n">
        <v>6000</v>
      </c>
      <c r="N12" s="12" t="n">
        <f aca="false">M12*L12</f>
        <v>24000</v>
      </c>
      <c r="O12" s="12"/>
      <c r="P12" s="12" t="n">
        <f aca="false">SUM(N12:O12)</f>
        <v>24000</v>
      </c>
      <c r="Q12" s="13"/>
    </row>
    <row r="13" customFormat="false" ht="15.75" hidden="false" customHeight="false" outlineLevel="0" collapsed="false">
      <c r="A13" s="11"/>
      <c r="B13" s="8" t="n">
        <v>9</v>
      </c>
      <c r="C13" s="8" t="n">
        <v>4</v>
      </c>
      <c r="D13" s="12" t="n">
        <v>6000</v>
      </c>
      <c r="E13" s="12" t="n">
        <f aca="false">D13*C13</f>
        <v>24000</v>
      </c>
      <c r="F13" s="12"/>
      <c r="G13" s="12" t="n">
        <f aca="false">SUM(E13:F13)</f>
        <v>24000</v>
      </c>
      <c r="H13" s="13"/>
      <c r="J13" s="11"/>
      <c r="K13" s="8" t="n">
        <v>9</v>
      </c>
      <c r="L13" s="8" t="n">
        <v>4</v>
      </c>
      <c r="M13" s="12" t="n">
        <v>6000</v>
      </c>
      <c r="N13" s="12" t="n">
        <f aca="false">M13*L13</f>
        <v>24000</v>
      </c>
      <c r="O13" s="12"/>
      <c r="P13" s="12" t="n">
        <f aca="false">SUM(N13:O13)</f>
        <v>24000</v>
      </c>
      <c r="Q13" s="13"/>
    </row>
    <row r="14" customFormat="false" ht="15.75" hidden="false" customHeight="false" outlineLevel="0" collapsed="false">
      <c r="A14" s="11"/>
      <c r="B14" s="8" t="n">
        <v>140</v>
      </c>
      <c r="C14" s="8" t="n">
        <v>4</v>
      </c>
      <c r="D14" s="12" t="n">
        <v>6000</v>
      </c>
      <c r="E14" s="12" t="n">
        <f aca="false">D14*C14</f>
        <v>24000</v>
      </c>
      <c r="F14" s="12"/>
      <c r="G14" s="12" t="n">
        <f aca="false">SUM(E14:F14)</f>
        <v>24000</v>
      </c>
      <c r="H14" s="13"/>
      <c r="J14" s="11"/>
      <c r="K14" s="8" t="n">
        <v>140</v>
      </c>
      <c r="L14" s="8" t="n">
        <v>4</v>
      </c>
      <c r="M14" s="12" t="n">
        <v>6000</v>
      </c>
      <c r="N14" s="12" t="n">
        <f aca="false">M14*L14</f>
        <v>24000</v>
      </c>
      <c r="O14" s="12"/>
      <c r="P14" s="12" t="n">
        <f aca="false">SUM(N14:O14)</f>
        <v>24000</v>
      </c>
      <c r="Q14" s="13"/>
    </row>
    <row r="15" customFormat="false" ht="15.75" hidden="false" customHeight="false" outlineLevel="0" collapsed="false">
      <c r="A15" s="11"/>
      <c r="B15" s="8" t="n">
        <v>12</v>
      </c>
      <c r="C15" s="8" t="n">
        <v>4</v>
      </c>
      <c r="D15" s="12" t="n">
        <v>6000</v>
      </c>
      <c r="E15" s="12" t="n">
        <f aca="false">D15*C15</f>
        <v>24000</v>
      </c>
      <c r="F15" s="12"/>
      <c r="G15" s="12" t="n">
        <f aca="false">SUM(E15:F15)</f>
        <v>24000</v>
      </c>
      <c r="H15" s="13"/>
      <c r="J15" s="11"/>
      <c r="K15" s="8" t="n">
        <v>12</v>
      </c>
      <c r="L15" s="8" t="n">
        <v>4</v>
      </c>
      <c r="M15" s="12" t="n">
        <v>6000</v>
      </c>
      <c r="N15" s="12" t="n">
        <f aca="false">M15*L15</f>
        <v>24000</v>
      </c>
      <c r="O15" s="12"/>
      <c r="P15" s="12" t="n">
        <f aca="false">SUM(N15:O15)</f>
        <v>24000</v>
      </c>
      <c r="Q15" s="13"/>
    </row>
    <row r="16" customFormat="false" ht="15.75" hidden="false" customHeight="false" outlineLevel="0" collapsed="false">
      <c r="A16" s="11"/>
      <c r="B16" s="8" t="n">
        <v>13</v>
      </c>
      <c r="C16" s="8" t="n">
        <v>4</v>
      </c>
      <c r="D16" s="12" t="n">
        <v>12000</v>
      </c>
      <c r="E16" s="12" t="n">
        <f aca="false">D16*C16</f>
        <v>48000</v>
      </c>
      <c r="F16" s="12"/>
      <c r="G16" s="12" t="n">
        <f aca="false">SUM(E16:F16)</f>
        <v>48000</v>
      </c>
      <c r="H16" s="13"/>
      <c r="J16" s="11"/>
      <c r="K16" s="8" t="n">
        <v>13</v>
      </c>
      <c r="L16" s="8" t="n">
        <v>4</v>
      </c>
      <c r="M16" s="12" t="n">
        <v>12000</v>
      </c>
      <c r="N16" s="12" t="n">
        <f aca="false">M16*L16</f>
        <v>48000</v>
      </c>
      <c r="O16" s="12"/>
      <c r="P16" s="12" t="n">
        <f aca="false">SUM(N16:O16)</f>
        <v>48000</v>
      </c>
      <c r="Q16" s="13"/>
    </row>
    <row r="17" customFormat="false" ht="15.75" hidden="false" customHeight="false" outlineLevel="0" collapsed="false">
      <c r="A17" s="11"/>
      <c r="B17" s="8" t="n">
        <v>14</v>
      </c>
      <c r="C17" s="8" t="n">
        <v>4</v>
      </c>
      <c r="D17" s="12" t="n">
        <v>6000</v>
      </c>
      <c r="E17" s="12" t="n">
        <f aca="false">D17*C17</f>
        <v>24000</v>
      </c>
      <c r="F17" s="12"/>
      <c r="G17" s="12" t="n">
        <f aca="false">SUM(E17:F17)</f>
        <v>24000</v>
      </c>
      <c r="H17" s="13"/>
      <c r="J17" s="11"/>
      <c r="K17" s="8" t="n">
        <v>14</v>
      </c>
      <c r="L17" s="8" t="n">
        <v>4</v>
      </c>
      <c r="M17" s="12" t="n">
        <v>6000</v>
      </c>
      <c r="N17" s="12" t="n">
        <f aca="false">M17*L17</f>
        <v>24000</v>
      </c>
      <c r="O17" s="12"/>
      <c r="P17" s="12" t="n">
        <f aca="false">SUM(N17:O17)</f>
        <v>24000</v>
      </c>
      <c r="Q17" s="13"/>
    </row>
    <row r="18" customFormat="false" ht="15.75" hidden="false" customHeight="false" outlineLevel="0" collapsed="false">
      <c r="A18" s="14"/>
      <c r="B18" s="15" t="s">
        <v>13</v>
      </c>
      <c r="C18" s="8" t="n">
        <v>4</v>
      </c>
      <c r="D18" s="16" t="n">
        <v>24000</v>
      </c>
      <c r="E18" s="16" t="n">
        <f aca="false">D18*C18</f>
        <v>96000</v>
      </c>
      <c r="F18" s="16"/>
      <c r="G18" s="16" t="n">
        <f aca="false">SUM(E18:F18)</f>
        <v>96000</v>
      </c>
      <c r="H18" s="17"/>
      <c r="J18" s="14"/>
      <c r="K18" s="15" t="s">
        <v>13</v>
      </c>
      <c r="L18" s="8" t="n">
        <v>4</v>
      </c>
      <c r="M18" s="16" t="n">
        <v>24000</v>
      </c>
      <c r="N18" s="16" t="n">
        <f aca="false">M18*L18</f>
        <v>96000</v>
      </c>
      <c r="O18" s="16"/>
      <c r="P18" s="16" t="n">
        <f aca="false">SUM(N18:O18)</f>
        <v>96000</v>
      </c>
      <c r="Q18" s="17"/>
    </row>
    <row r="19" customFormat="false" ht="15.75" hidden="false" customHeight="false" outlineLevel="0" collapsed="false">
      <c r="A19" s="18"/>
      <c r="B19" s="19" t="s">
        <v>14</v>
      </c>
      <c r="C19" s="8" t="n">
        <v>4</v>
      </c>
      <c r="D19" s="20" t="n">
        <v>24000</v>
      </c>
      <c r="E19" s="20" t="n">
        <f aca="false">D19*C19</f>
        <v>96000</v>
      </c>
      <c r="F19" s="20"/>
      <c r="G19" s="20" t="n">
        <f aca="false">SUM(E19:F19)</f>
        <v>96000</v>
      </c>
      <c r="H19" s="21"/>
      <c r="J19" s="18"/>
      <c r="K19" s="19" t="s">
        <v>14</v>
      </c>
      <c r="L19" s="8" t="n">
        <v>4</v>
      </c>
      <c r="M19" s="20" t="n">
        <v>24000</v>
      </c>
      <c r="N19" s="20" t="n">
        <f aca="false">M19*L19</f>
        <v>96000</v>
      </c>
      <c r="O19" s="20"/>
      <c r="P19" s="20" t="n">
        <f aca="false">SUM(N19:O19)</f>
        <v>96000</v>
      </c>
      <c r="Q19" s="21"/>
    </row>
    <row r="20" customFormat="false" ht="15.75" hidden="false" customHeight="false" outlineLevel="0" collapsed="false">
      <c r="A20" s="22" t="s">
        <v>15</v>
      </c>
      <c r="B20" s="23"/>
      <c r="C20" s="23" t="n">
        <f aca="false">SUM(C7:C19)</f>
        <v>52</v>
      </c>
      <c r="D20" s="23"/>
      <c r="E20" s="23" t="n">
        <f aca="false">SUM(E7:E19)</f>
        <v>480000</v>
      </c>
      <c r="F20" s="23"/>
      <c r="G20" s="23" t="n">
        <f aca="false">SUM(G7:G19)</f>
        <v>480000</v>
      </c>
      <c r="H20" s="22" t="n">
        <f aca="false">SUM(G20)</f>
        <v>480000</v>
      </c>
      <c r="J20" s="22" t="s">
        <v>15</v>
      </c>
      <c r="K20" s="23"/>
      <c r="L20" s="23" t="n">
        <f aca="false">SUM(L7:L19)</f>
        <v>52</v>
      </c>
      <c r="M20" s="23"/>
      <c r="N20" s="23" t="n">
        <f aca="false">SUM(N7:N19)</f>
        <v>480000</v>
      </c>
      <c r="O20" s="23"/>
      <c r="P20" s="23" t="n">
        <f aca="false">SUM(P7:P19)</f>
        <v>480000</v>
      </c>
      <c r="Q20" s="22" t="n">
        <f aca="false">SUM(P20)</f>
        <v>480000</v>
      </c>
    </row>
    <row r="21" customFormat="false" ht="15.75" hidden="false" customHeight="false" outlineLevel="0" collapsed="false">
      <c r="A21" s="5" t="s">
        <v>16</v>
      </c>
      <c r="B21" s="24"/>
      <c r="C21" s="24"/>
      <c r="D21" s="25"/>
      <c r="E21" s="25"/>
      <c r="F21" s="25"/>
      <c r="G21" s="25"/>
      <c r="H21" s="26"/>
      <c r="J21" s="5" t="s">
        <v>16</v>
      </c>
      <c r="K21" s="24"/>
      <c r="L21" s="24"/>
      <c r="M21" s="25"/>
      <c r="N21" s="25"/>
      <c r="O21" s="25"/>
      <c r="P21" s="25"/>
      <c r="Q21" s="26"/>
    </row>
    <row r="22" customFormat="false" ht="15.75" hidden="false" customHeight="false" outlineLevel="0" collapsed="false">
      <c r="A22" s="6"/>
      <c r="B22" s="7" t="s">
        <v>17</v>
      </c>
      <c r="C22" s="8" t="n">
        <v>4</v>
      </c>
      <c r="D22" s="12" t="n">
        <v>24000</v>
      </c>
      <c r="E22" s="9" t="n">
        <f aca="false">D22*C22</f>
        <v>96000</v>
      </c>
      <c r="F22" s="9"/>
      <c r="G22" s="9" t="n">
        <f aca="false">SUM(E22:F22)</f>
        <v>96000</v>
      </c>
      <c r="H22" s="10"/>
      <c r="J22" s="6"/>
      <c r="K22" s="7" t="s">
        <v>17</v>
      </c>
      <c r="L22" s="8" t="n">
        <v>4</v>
      </c>
      <c r="M22" s="12" t="n">
        <v>24000</v>
      </c>
      <c r="N22" s="9" t="n">
        <f aca="false">M22*L22</f>
        <v>96000</v>
      </c>
      <c r="O22" s="9"/>
      <c r="P22" s="9" t="n">
        <f aca="false">SUM(N22:O22)</f>
        <v>96000</v>
      </c>
      <c r="Q22" s="10"/>
    </row>
    <row r="23" customFormat="false" ht="15.75" hidden="false" customHeight="false" outlineLevel="0" collapsed="false">
      <c r="A23" s="27"/>
      <c r="B23" s="28" t="s">
        <v>18</v>
      </c>
      <c r="C23" s="8" t="n">
        <v>4</v>
      </c>
      <c r="D23" s="12" t="n">
        <v>24000</v>
      </c>
      <c r="E23" s="12" t="n">
        <f aca="false">D23*C23</f>
        <v>96000</v>
      </c>
      <c r="F23" s="29"/>
      <c r="G23" s="12" t="n">
        <f aca="false">SUM(E23:F23)</f>
        <v>96000</v>
      </c>
      <c r="H23" s="30"/>
      <c r="J23" s="27"/>
      <c r="K23" s="28" t="s">
        <v>18</v>
      </c>
      <c r="L23" s="8" t="n">
        <v>4</v>
      </c>
      <c r="M23" s="12" t="n">
        <v>24000</v>
      </c>
      <c r="N23" s="12" t="n">
        <f aca="false">M23*L23</f>
        <v>96000</v>
      </c>
      <c r="O23" s="29"/>
      <c r="P23" s="12" t="n">
        <f aca="false">SUM(N23:O23)</f>
        <v>96000</v>
      </c>
      <c r="Q23" s="30"/>
      <c r="S23" s="44"/>
    </row>
    <row r="24" customFormat="false" ht="15.75" hidden="false" customHeight="false" outlineLevel="0" collapsed="false">
      <c r="A24" s="11"/>
      <c r="B24" s="8" t="n">
        <v>24</v>
      </c>
      <c r="C24" s="8" t="n">
        <v>4</v>
      </c>
      <c r="D24" s="12" t="n">
        <v>6000</v>
      </c>
      <c r="E24" s="12" t="n">
        <f aca="false">D24*C24</f>
        <v>24000</v>
      </c>
      <c r="F24" s="12"/>
      <c r="G24" s="12" t="n">
        <f aca="false">SUM(E24:F24)</f>
        <v>24000</v>
      </c>
      <c r="H24" s="13"/>
      <c r="J24" s="11"/>
      <c r="K24" s="8" t="n">
        <v>24</v>
      </c>
      <c r="L24" s="8" t="n">
        <v>4</v>
      </c>
      <c r="M24" s="12" t="n">
        <v>6000</v>
      </c>
      <c r="N24" s="12" t="n">
        <f aca="false">M24*L24</f>
        <v>24000</v>
      </c>
      <c r="O24" s="12"/>
      <c r="P24" s="12" t="n">
        <f aca="false">SUM(N24:O24)</f>
        <v>24000</v>
      </c>
      <c r="Q24" s="13"/>
    </row>
    <row r="25" customFormat="false" ht="15.75" hidden="false" customHeight="false" outlineLevel="0" collapsed="false">
      <c r="A25" s="11"/>
      <c r="B25" s="8" t="s">
        <v>19</v>
      </c>
      <c r="C25" s="8" t="n">
        <v>4</v>
      </c>
      <c r="D25" s="12" t="n">
        <v>12000</v>
      </c>
      <c r="E25" s="12" t="n">
        <f aca="false">D25*C25</f>
        <v>48000</v>
      </c>
      <c r="F25" s="12"/>
      <c r="G25" s="12" t="n">
        <f aca="false">SUM(E25:F25)</f>
        <v>48000</v>
      </c>
      <c r="H25" s="13"/>
      <c r="J25" s="11"/>
      <c r="K25" s="8" t="s">
        <v>19</v>
      </c>
      <c r="L25" s="8" t="n">
        <v>4</v>
      </c>
      <c r="M25" s="12" t="n">
        <v>12000</v>
      </c>
      <c r="N25" s="12" t="n">
        <f aca="false">M25*L25</f>
        <v>48000</v>
      </c>
      <c r="O25" s="12"/>
      <c r="P25" s="12" t="n">
        <f aca="false">SUM(N25:O25)</f>
        <v>48000</v>
      </c>
      <c r="Q25" s="13"/>
    </row>
    <row r="26" customFormat="false" ht="15.75" hidden="false" customHeight="false" outlineLevel="0" collapsed="false">
      <c r="A26" s="11"/>
      <c r="B26" s="8" t="n">
        <v>26</v>
      </c>
      <c r="C26" s="8" t="n">
        <v>4</v>
      </c>
      <c r="D26" s="12" t="n">
        <v>6000</v>
      </c>
      <c r="E26" s="12" t="n">
        <f aca="false">D26*C26</f>
        <v>24000</v>
      </c>
      <c r="F26" s="12"/>
      <c r="G26" s="12" t="n">
        <f aca="false">SUM(E26:F26)</f>
        <v>24000</v>
      </c>
      <c r="H26" s="13"/>
      <c r="J26" s="11"/>
      <c r="K26" s="8" t="n">
        <v>26</v>
      </c>
      <c r="L26" s="8" t="n">
        <v>4</v>
      </c>
      <c r="M26" s="12" t="n">
        <v>6000</v>
      </c>
      <c r="N26" s="12" t="n">
        <f aca="false">M26*L26</f>
        <v>24000</v>
      </c>
      <c r="O26" s="12"/>
      <c r="P26" s="12" t="n">
        <f aca="false">SUM(N26:O26)</f>
        <v>24000</v>
      </c>
      <c r="Q26" s="13"/>
    </row>
    <row r="27" customFormat="false" ht="15.75" hidden="false" customHeight="false" outlineLevel="0" collapsed="false">
      <c r="A27" s="11"/>
      <c r="B27" s="8" t="n">
        <v>28</v>
      </c>
      <c r="C27" s="8" t="n">
        <v>4</v>
      </c>
      <c r="D27" s="12" t="n">
        <v>6000</v>
      </c>
      <c r="E27" s="12" t="n">
        <f aca="false">D27*C27</f>
        <v>24000</v>
      </c>
      <c r="F27" s="12"/>
      <c r="G27" s="12" t="n">
        <f aca="false">SUM(E27:F27)</f>
        <v>24000</v>
      </c>
      <c r="H27" s="13"/>
      <c r="J27" s="11"/>
      <c r="K27" s="8" t="n">
        <v>28</v>
      </c>
      <c r="L27" s="8" t="n">
        <v>4</v>
      </c>
      <c r="M27" s="12" t="n">
        <v>6000</v>
      </c>
      <c r="N27" s="12" t="n">
        <f aca="false">M27*L27</f>
        <v>24000</v>
      </c>
      <c r="O27" s="12"/>
      <c r="P27" s="12" t="n">
        <f aca="false">SUM(N27:O27)</f>
        <v>24000</v>
      </c>
      <c r="Q27" s="13"/>
    </row>
    <row r="28" customFormat="false" ht="15.75" hidden="false" customHeight="false" outlineLevel="0" collapsed="false">
      <c r="A28" s="11"/>
      <c r="B28" s="8" t="n">
        <v>29</v>
      </c>
      <c r="C28" s="8" t="n">
        <v>4</v>
      </c>
      <c r="D28" s="12" t="n">
        <v>6000</v>
      </c>
      <c r="E28" s="12" t="n">
        <f aca="false">D28*C28</f>
        <v>24000</v>
      </c>
      <c r="F28" s="12"/>
      <c r="G28" s="12" t="n">
        <f aca="false">SUM(E28:F28)</f>
        <v>24000</v>
      </c>
      <c r="H28" s="13"/>
      <c r="J28" s="11"/>
      <c r="K28" s="8" t="n">
        <v>29</v>
      </c>
      <c r="L28" s="8" t="n">
        <v>4</v>
      </c>
      <c r="M28" s="12" t="n">
        <v>6000</v>
      </c>
      <c r="N28" s="12" t="n">
        <f aca="false">M28*L28</f>
        <v>24000</v>
      </c>
      <c r="O28" s="12"/>
      <c r="P28" s="12" t="n">
        <f aca="false">SUM(N28:O28)</f>
        <v>24000</v>
      </c>
      <c r="Q28" s="13"/>
    </row>
    <row r="29" customFormat="false" ht="15.75" hidden="false" customHeight="false" outlineLevel="0" collapsed="false">
      <c r="A29" s="11"/>
      <c r="B29" s="8" t="n">
        <v>30</v>
      </c>
      <c r="C29" s="8" t="n">
        <v>4</v>
      </c>
      <c r="D29" s="12" t="n">
        <v>6000</v>
      </c>
      <c r="E29" s="12" t="n">
        <f aca="false">D29*C29</f>
        <v>24000</v>
      </c>
      <c r="F29" s="12"/>
      <c r="G29" s="12" t="n">
        <f aca="false">SUM(E29:F29)</f>
        <v>24000</v>
      </c>
      <c r="H29" s="13"/>
      <c r="J29" s="11"/>
      <c r="K29" s="8" t="n">
        <v>30</v>
      </c>
      <c r="L29" s="8" t="n">
        <v>4</v>
      </c>
      <c r="M29" s="12" t="n">
        <v>6000</v>
      </c>
      <c r="N29" s="12" t="n">
        <f aca="false">M29*L29</f>
        <v>24000</v>
      </c>
      <c r="O29" s="12"/>
      <c r="P29" s="12" t="n">
        <f aca="false">SUM(N29:O29)</f>
        <v>24000</v>
      </c>
      <c r="Q29" s="13"/>
    </row>
    <row r="30" customFormat="false" ht="15.75" hidden="false" customHeight="false" outlineLevel="0" collapsed="false">
      <c r="A30" s="11"/>
      <c r="B30" s="8" t="n">
        <v>32</v>
      </c>
      <c r="C30" s="8" t="n">
        <v>4</v>
      </c>
      <c r="D30" s="12" t="n">
        <v>12000</v>
      </c>
      <c r="E30" s="12" t="n">
        <f aca="false">D30*C30</f>
        <v>48000</v>
      </c>
      <c r="F30" s="12"/>
      <c r="G30" s="12" t="n">
        <f aca="false">SUM(E30:F30)</f>
        <v>48000</v>
      </c>
      <c r="H30" s="13"/>
      <c r="J30" s="11"/>
      <c r="K30" s="8" t="n">
        <v>32</v>
      </c>
      <c r="L30" s="8" t="n">
        <v>4</v>
      </c>
      <c r="M30" s="12" t="n">
        <v>12000</v>
      </c>
      <c r="N30" s="12" t="n">
        <f aca="false">M30*L30</f>
        <v>48000</v>
      </c>
      <c r="O30" s="12"/>
      <c r="P30" s="12" t="n">
        <f aca="false">SUM(N30:O30)</f>
        <v>48000</v>
      </c>
      <c r="Q30" s="13"/>
    </row>
    <row r="31" customFormat="false" ht="15.75" hidden="false" customHeight="false" outlineLevel="0" collapsed="false">
      <c r="A31" s="11"/>
      <c r="B31" s="8" t="n">
        <v>33</v>
      </c>
      <c r="C31" s="8" t="n">
        <v>4</v>
      </c>
      <c r="D31" s="12" t="n">
        <v>6000</v>
      </c>
      <c r="E31" s="12" t="n">
        <f aca="false">D31*C31</f>
        <v>24000</v>
      </c>
      <c r="F31" s="12"/>
      <c r="G31" s="12" t="n">
        <f aca="false">SUM(E31:F31)</f>
        <v>24000</v>
      </c>
      <c r="H31" s="13"/>
      <c r="J31" s="11"/>
      <c r="K31" s="8" t="n">
        <v>33</v>
      </c>
      <c r="L31" s="8" t="n">
        <v>4</v>
      </c>
      <c r="M31" s="12" t="n">
        <v>6000</v>
      </c>
      <c r="N31" s="12" t="n">
        <f aca="false">M31*L31</f>
        <v>24000</v>
      </c>
      <c r="O31" s="12"/>
      <c r="P31" s="12" t="n">
        <f aca="false">SUM(N31:O31)</f>
        <v>24000</v>
      </c>
      <c r="Q31" s="13"/>
    </row>
    <row r="32" customFormat="false" ht="15.75" hidden="false" customHeight="false" outlineLevel="0" collapsed="false">
      <c r="A32" s="11"/>
      <c r="B32" s="8" t="n">
        <v>34</v>
      </c>
      <c r="C32" s="8" t="n">
        <v>4</v>
      </c>
      <c r="D32" s="12" t="n">
        <v>6000</v>
      </c>
      <c r="E32" s="12" t="n">
        <f aca="false">D32*C32</f>
        <v>24000</v>
      </c>
      <c r="F32" s="12"/>
      <c r="G32" s="12" t="n">
        <f aca="false">SUM(E32:F32)</f>
        <v>24000</v>
      </c>
      <c r="H32" s="13"/>
      <c r="J32" s="11"/>
      <c r="K32" s="8" t="n">
        <v>34</v>
      </c>
      <c r="L32" s="8" t="n">
        <v>4</v>
      </c>
      <c r="M32" s="12" t="n">
        <v>6000</v>
      </c>
      <c r="N32" s="12" t="n">
        <f aca="false">M32*L32</f>
        <v>24000</v>
      </c>
      <c r="O32" s="12"/>
      <c r="P32" s="12" t="n">
        <f aca="false">SUM(N32:O32)</f>
        <v>24000</v>
      </c>
      <c r="Q32" s="13"/>
    </row>
    <row r="33" customFormat="false" ht="15.75" hidden="false" customHeight="false" outlineLevel="0" collapsed="false">
      <c r="A33" s="5" t="s">
        <v>15</v>
      </c>
      <c r="B33" s="24"/>
      <c r="C33" s="24" t="n">
        <f aca="false">SUM(C22:C32)</f>
        <v>44</v>
      </c>
      <c r="D33" s="25"/>
      <c r="E33" s="25" t="n">
        <f aca="false">SUM(E22:E32)</f>
        <v>456000</v>
      </c>
      <c r="F33" s="25"/>
      <c r="G33" s="25" t="n">
        <f aca="false">SUM(E33:F33)</f>
        <v>456000</v>
      </c>
      <c r="H33" s="26" t="n">
        <f aca="false">G33+H20</f>
        <v>936000</v>
      </c>
      <c r="J33" s="5" t="s">
        <v>15</v>
      </c>
      <c r="K33" s="24"/>
      <c r="L33" s="24" t="n">
        <f aca="false">SUM(L22:L32)</f>
        <v>44</v>
      </c>
      <c r="M33" s="25"/>
      <c r="N33" s="25" t="n">
        <f aca="false">SUM(N22:N32)</f>
        <v>456000</v>
      </c>
      <c r="O33" s="25"/>
      <c r="P33" s="25" t="n">
        <f aca="false">SUM(N33:O33)</f>
        <v>456000</v>
      </c>
      <c r="Q33" s="26" t="n">
        <f aca="false">P33+Q20</f>
        <v>936000</v>
      </c>
    </row>
    <row r="34" customFormat="false" ht="15.75" hidden="false" customHeight="false" outlineLevel="0" collapsed="false">
      <c r="A34" s="5" t="s">
        <v>20</v>
      </c>
      <c r="B34" s="24"/>
      <c r="C34" s="24"/>
      <c r="D34" s="25"/>
      <c r="E34" s="25"/>
      <c r="F34" s="25"/>
      <c r="G34" s="25"/>
      <c r="H34" s="26"/>
      <c r="J34" s="5" t="s">
        <v>20</v>
      </c>
      <c r="K34" s="24"/>
      <c r="L34" s="24"/>
      <c r="M34" s="25"/>
      <c r="N34" s="25"/>
      <c r="O34" s="25"/>
      <c r="P34" s="25"/>
      <c r="Q34" s="26"/>
    </row>
    <row r="35" customFormat="false" ht="15.75" hidden="false" customHeight="false" outlineLevel="0" collapsed="false">
      <c r="A35" s="6"/>
      <c r="B35" s="7" t="n">
        <v>70</v>
      </c>
      <c r="C35" s="28" t="n">
        <v>4</v>
      </c>
      <c r="D35" s="9" t="n">
        <v>6000</v>
      </c>
      <c r="E35" s="9" t="n">
        <f aca="false">D35*C35</f>
        <v>24000</v>
      </c>
      <c r="F35" s="9"/>
      <c r="G35" s="9" t="n">
        <f aca="false">SUM(E35:F35)</f>
        <v>24000</v>
      </c>
      <c r="H35" s="10"/>
      <c r="J35" s="6"/>
      <c r="K35" s="7" t="n">
        <v>70</v>
      </c>
      <c r="L35" s="28" t="n">
        <v>4</v>
      </c>
      <c r="M35" s="9" t="n">
        <v>6000</v>
      </c>
      <c r="N35" s="9" t="n">
        <f aca="false">M35*L35</f>
        <v>24000</v>
      </c>
      <c r="O35" s="9"/>
      <c r="P35" s="9" t="n">
        <f aca="false">SUM(N35:O35)</f>
        <v>24000</v>
      </c>
      <c r="Q35" s="10"/>
    </row>
    <row r="36" customFormat="false" ht="15.75" hidden="false" customHeight="false" outlineLevel="0" collapsed="false">
      <c r="A36" s="27"/>
      <c r="B36" s="28" t="s">
        <v>21</v>
      </c>
      <c r="C36" s="28" t="n">
        <v>4</v>
      </c>
      <c r="D36" s="12" t="n">
        <v>12000</v>
      </c>
      <c r="E36" s="12" t="n">
        <f aca="false">D36*C36</f>
        <v>48000</v>
      </c>
      <c r="F36" s="29"/>
      <c r="G36" s="12" t="n">
        <f aca="false">SUM(E36:F36)</f>
        <v>48000</v>
      </c>
      <c r="H36" s="30"/>
      <c r="J36" s="27"/>
      <c r="K36" s="28" t="s">
        <v>21</v>
      </c>
      <c r="L36" s="28" t="n">
        <v>4</v>
      </c>
      <c r="M36" s="12" t="n">
        <v>12000</v>
      </c>
      <c r="N36" s="12" t="n">
        <f aca="false">M36*L36</f>
        <v>48000</v>
      </c>
      <c r="O36" s="29"/>
      <c r="P36" s="12" t="n">
        <f aca="false">SUM(N36:O36)</f>
        <v>48000</v>
      </c>
      <c r="Q36" s="30"/>
    </row>
    <row r="37" customFormat="false" ht="15.75" hidden="false" customHeight="false" outlineLevel="0" collapsed="false">
      <c r="A37" s="11"/>
      <c r="B37" s="8" t="n">
        <v>73</v>
      </c>
      <c r="C37" s="28" t="n">
        <v>4</v>
      </c>
      <c r="D37" s="12" t="n">
        <v>6000</v>
      </c>
      <c r="E37" s="12" t="n">
        <f aca="false">D37*C37</f>
        <v>24000</v>
      </c>
      <c r="F37" s="12"/>
      <c r="G37" s="12" t="n">
        <f aca="false">SUM(E37:F37)</f>
        <v>24000</v>
      </c>
      <c r="H37" s="13"/>
      <c r="J37" s="11"/>
      <c r="K37" s="8" t="n">
        <v>73</v>
      </c>
      <c r="L37" s="28" t="n">
        <v>4</v>
      </c>
      <c r="M37" s="12" t="n">
        <v>6000</v>
      </c>
      <c r="N37" s="12" t="n">
        <f aca="false">M37*L37</f>
        <v>24000</v>
      </c>
      <c r="O37" s="12"/>
      <c r="P37" s="12" t="n">
        <f aca="false">SUM(N37:O37)</f>
        <v>24000</v>
      </c>
      <c r="Q37" s="13"/>
    </row>
    <row r="38" customFormat="false" ht="15.75" hidden="false" customHeight="false" outlineLevel="0" collapsed="false">
      <c r="A38" s="11"/>
      <c r="B38" s="8" t="n">
        <v>74</v>
      </c>
      <c r="C38" s="28" t="n">
        <v>4</v>
      </c>
      <c r="D38" s="12" t="n">
        <v>6000</v>
      </c>
      <c r="E38" s="12" t="n">
        <f aca="false">D38*C38</f>
        <v>24000</v>
      </c>
      <c r="F38" s="12"/>
      <c r="G38" s="12" t="n">
        <f aca="false">SUM(E38:F38)</f>
        <v>24000</v>
      </c>
      <c r="H38" s="13"/>
      <c r="J38" s="11"/>
      <c r="K38" s="8" t="n">
        <v>74</v>
      </c>
      <c r="L38" s="28" t="n">
        <v>4</v>
      </c>
      <c r="M38" s="12" t="n">
        <v>6000</v>
      </c>
      <c r="N38" s="12" t="n">
        <f aca="false">M38*L38</f>
        <v>24000</v>
      </c>
      <c r="O38" s="12"/>
      <c r="P38" s="12" t="n">
        <f aca="false">SUM(N38:O38)</f>
        <v>24000</v>
      </c>
      <c r="Q38" s="13"/>
    </row>
    <row r="39" customFormat="false" ht="15.75" hidden="false" customHeight="false" outlineLevel="0" collapsed="false">
      <c r="A39" s="11"/>
      <c r="B39" s="8" t="n">
        <v>76</v>
      </c>
      <c r="C39" s="28" t="n">
        <v>4</v>
      </c>
      <c r="D39" s="12" t="n">
        <v>6000</v>
      </c>
      <c r="E39" s="12" t="n">
        <f aca="false">D39*C39</f>
        <v>24000</v>
      </c>
      <c r="F39" s="12"/>
      <c r="G39" s="12" t="n">
        <f aca="false">SUM(E39:F39)</f>
        <v>24000</v>
      </c>
      <c r="H39" s="13"/>
      <c r="J39" s="11"/>
      <c r="K39" s="8" t="n">
        <v>76</v>
      </c>
      <c r="L39" s="28" t="n">
        <v>4</v>
      </c>
      <c r="M39" s="12" t="n">
        <v>6000</v>
      </c>
      <c r="N39" s="12" t="n">
        <f aca="false">M39*L39</f>
        <v>24000</v>
      </c>
      <c r="O39" s="12"/>
      <c r="P39" s="12" t="n">
        <f aca="false">SUM(N39:O39)</f>
        <v>24000</v>
      </c>
      <c r="Q39" s="13"/>
    </row>
    <row r="40" customFormat="false" ht="15.75" hidden="false" customHeight="false" outlineLevel="0" collapsed="false">
      <c r="A40" s="11"/>
      <c r="B40" s="8" t="n">
        <v>77</v>
      </c>
      <c r="C40" s="28" t="n">
        <v>4</v>
      </c>
      <c r="D40" s="12" t="n">
        <v>6000</v>
      </c>
      <c r="E40" s="12" t="n">
        <f aca="false">D40*C40</f>
        <v>24000</v>
      </c>
      <c r="F40" s="12"/>
      <c r="G40" s="12" t="n">
        <f aca="false">SUM(E40:F40)</f>
        <v>24000</v>
      </c>
      <c r="H40" s="13"/>
      <c r="J40" s="11"/>
      <c r="K40" s="8" t="n">
        <v>77</v>
      </c>
      <c r="L40" s="28" t="n">
        <v>4</v>
      </c>
      <c r="M40" s="12" t="n">
        <v>6000</v>
      </c>
      <c r="N40" s="12" t="n">
        <f aca="false">M40*L40</f>
        <v>24000</v>
      </c>
      <c r="O40" s="12"/>
      <c r="P40" s="12" t="n">
        <f aca="false">SUM(N40:O40)</f>
        <v>24000</v>
      </c>
      <c r="Q40" s="13"/>
    </row>
    <row r="41" customFormat="false" ht="15.75" hidden="false" customHeight="false" outlineLevel="0" collapsed="false">
      <c r="A41" s="11"/>
      <c r="B41" s="8" t="n">
        <v>78</v>
      </c>
      <c r="C41" s="28" t="n">
        <v>4</v>
      </c>
      <c r="D41" s="12" t="n">
        <v>6000</v>
      </c>
      <c r="E41" s="12" t="n">
        <f aca="false">D41*C41</f>
        <v>24000</v>
      </c>
      <c r="F41" s="12"/>
      <c r="G41" s="12" t="n">
        <f aca="false">SUM(E41:F41)</f>
        <v>24000</v>
      </c>
      <c r="H41" s="13"/>
      <c r="J41" s="11"/>
      <c r="K41" s="8" t="n">
        <v>78</v>
      </c>
      <c r="L41" s="28" t="n">
        <v>4</v>
      </c>
      <c r="M41" s="12" t="n">
        <v>6000</v>
      </c>
      <c r="N41" s="12" t="n">
        <f aca="false">M41*L41</f>
        <v>24000</v>
      </c>
      <c r="O41" s="12"/>
      <c r="P41" s="12" t="n">
        <f aca="false">SUM(N41:O41)</f>
        <v>24000</v>
      </c>
      <c r="Q41" s="13"/>
    </row>
    <row r="42" customFormat="false" ht="15.75" hidden="false" customHeight="false" outlineLevel="0" collapsed="false">
      <c r="A42" s="11"/>
      <c r="B42" s="8" t="n">
        <v>80</v>
      </c>
      <c r="C42" s="28" t="n">
        <v>4</v>
      </c>
      <c r="D42" s="12" t="n">
        <v>6000</v>
      </c>
      <c r="E42" s="12" t="n">
        <f aca="false">D42*C42</f>
        <v>24000</v>
      </c>
      <c r="F42" s="12"/>
      <c r="G42" s="12" t="n">
        <f aca="false">SUM(E42:F42)</f>
        <v>24000</v>
      </c>
      <c r="H42" s="13"/>
      <c r="J42" s="11"/>
      <c r="K42" s="8" t="n">
        <v>80</v>
      </c>
      <c r="L42" s="28" t="n">
        <v>4</v>
      </c>
      <c r="M42" s="12" t="n">
        <v>6000</v>
      </c>
      <c r="N42" s="12" t="n">
        <f aca="false">M42*L42</f>
        <v>24000</v>
      </c>
      <c r="O42" s="12"/>
      <c r="P42" s="12" t="n">
        <f aca="false">SUM(N42:O42)</f>
        <v>24000</v>
      </c>
      <c r="Q42" s="13"/>
    </row>
    <row r="43" customFormat="false" ht="15.75" hidden="false" customHeight="false" outlineLevel="0" collapsed="false">
      <c r="A43" s="5" t="s">
        <v>15</v>
      </c>
      <c r="B43" s="24"/>
      <c r="C43" s="25" t="n">
        <f aca="false">SUM(C35:C42)</f>
        <v>32</v>
      </c>
      <c r="D43" s="25"/>
      <c r="E43" s="25" t="n">
        <f aca="false">SUM(E35:E42)</f>
        <v>216000</v>
      </c>
      <c r="F43" s="25"/>
      <c r="G43" s="25" t="n">
        <f aca="false">SUM(G35:G42)</f>
        <v>216000</v>
      </c>
      <c r="H43" s="26" t="n">
        <f aca="false">G43+H33</f>
        <v>1152000</v>
      </c>
      <c r="J43" s="5" t="s">
        <v>15</v>
      </c>
      <c r="K43" s="24"/>
      <c r="L43" s="25" t="n">
        <f aca="false">SUM(L35:L42)</f>
        <v>32</v>
      </c>
      <c r="M43" s="25"/>
      <c r="N43" s="25" t="n">
        <f aca="false">SUM(N35:N42)</f>
        <v>216000</v>
      </c>
      <c r="O43" s="25"/>
      <c r="P43" s="25" t="n">
        <f aca="false">SUM(P35:P42)</f>
        <v>216000</v>
      </c>
      <c r="Q43" s="26" t="n">
        <f aca="false">P43+Q33</f>
        <v>1152000</v>
      </c>
    </row>
    <row r="44" customFormat="false" ht="15.75" hidden="false" customHeight="false" outlineLevel="0" collapsed="false">
      <c r="A44" s="5" t="s">
        <v>22</v>
      </c>
      <c r="B44" s="31"/>
      <c r="C44" s="31"/>
      <c r="D44" s="32"/>
      <c r="E44" s="32"/>
      <c r="F44" s="32"/>
      <c r="G44" s="32"/>
      <c r="H44" s="33"/>
      <c r="J44" s="5" t="s">
        <v>22</v>
      </c>
      <c r="K44" s="31"/>
      <c r="L44" s="31"/>
      <c r="M44" s="32"/>
      <c r="N44" s="32"/>
      <c r="O44" s="32"/>
      <c r="P44" s="32"/>
      <c r="Q44" s="33"/>
    </row>
    <row r="45" customFormat="false" ht="15.75" hidden="false" customHeight="false" outlineLevel="0" collapsed="false">
      <c r="A45" s="11"/>
      <c r="B45" s="8" t="n">
        <v>81</v>
      </c>
      <c r="C45" s="28" t="n">
        <v>4</v>
      </c>
      <c r="D45" s="12" t="n">
        <v>6000</v>
      </c>
      <c r="E45" s="12" t="n">
        <f aca="false">D45*C45</f>
        <v>24000</v>
      </c>
      <c r="F45" s="12"/>
      <c r="G45" s="12" t="n">
        <f aca="false">SUM(E45:F45)</f>
        <v>24000</v>
      </c>
      <c r="H45" s="13"/>
      <c r="J45" s="11"/>
      <c r="K45" s="8" t="n">
        <v>81</v>
      </c>
      <c r="L45" s="28" t="n">
        <v>4</v>
      </c>
      <c r="M45" s="12" t="n">
        <v>6000</v>
      </c>
      <c r="N45" s="12" t="n">
        <f aca="false">M45*L45</f>
        <v>24000</v>
      </c>
      <c r="O45" s="12"/>
      <c r="P45" s="12" t="n">
        <f aca="false">SUM(N45:O45)</f>
        <v>24000</v>
      </c>
      <c r="Q45" s="13"/>
    </row>
    <row r="46" customFormat="false" ht="15.75" hidden="false" customHeight="false" outlineLevel="0" collapsed="false">
      <c r="A46" s="11"/>
      <c r="B46" s="8" t="n">
        <v>82</v>
      </c>
      <c r="C46" s="28" t="n">
        <v>4</v>
      </c>
      <c r="D46" s="12" t="n">
        <v>6000</v>
      </c>
      <c r="E46" s="12" t="n">
        <f aca="false">D46*C46</f>
        <v>24000</v>
      </c>
      <c r="F46" s="12"/>
      <c r="G46" s="12" t="n">
        <f aca="false">SUM(E46:F46)</f>
        <v>24000</v>
      </c>
      <c r="H46" s="13"/>
      <c r="J46" s="11"/>
      <c r="K46" s="8" t="n">
        <v>82</v>
      </c>
      <c r="L46" s="28" t="n">
        <v>4</v>
      </c>
      <c r="M46" s="12" t="n">
        <v>6000</v>
      </c>
      <c r="N46" s="12" t="n">
        <f aca="false">M46*L46</f>
        <v>24000</v>
      </c>
      <c r="O46" s="12"/>
      <c r="P46" s="12" t="n">
        <f aca="false">SUM(N46:O46)</f>
        <v>24000</v>
      </c>
      <c r="Q46" s="13"/>
    </row>
    <row r="47" customFormat="false" ht="15.75" hidden="false" customHeight="false" outlineLevel="0" collapsed="false">
      <c r="A47" s="11"/>
      <c r="B47" s="8" t="n">
        <v>84</v>
      </c>
      <c r="C47" s="28" t="n">
        <v>4</v>
      </c>
      <c r="D47" s="12" t="n">
        <v>6000</v>
      </c>
      <c r="E47" s="12" t="n">
        <f aca="false">D47*C47</f>
        <v>24000</v>
      </c>
      <c r="F47" s="12"/>
      <c r="G47" s="12" t="n">
        <f aca="false">SUM(E47:F47)</f>
        <v>24000</v>
      </c>
      <c r="H47" s="13"/>
      <c r="J47" s="11"/>
      <c r="K47" s="8" t="n">
        <v>84</v>
      </c>
      <c r="L47" s="28" t="n">
        <v>4</v>
      </c>
      <c r="M47" s="12" t="n">
        <v>6000</v>
      </c>
      <c r="N47" s="12" t="n">
        <f aca="false">M47*L47</f>
        <v>24000</v>
      </c>
      <c r="O47" s="12"/>
      <c r="P47" s="12" t="n">
        <f aca="false">SUM(N47:O47)</f>
        <v>24000</v>
      </c>
      <c r="Q47" s="13"/>
    </row>
    <row r="48" customFormat="false" ht="15.75" hidden="false" customHeight="false" outlineLevel="0" collapsed="false">
      <c r="A48" s="11"/>
      <c r="B48" s="8" t="n">
        <v>85</v>
      </c>
      <c r="C48" s="28" t="n">
        <v>4</v>
      </c>
      <c r="D48" s="12" t="n">
        <v>6000</v>
      </c>
      <c r="E48" s="12" t="n">
        <f aca="false">D48*C48</f>
        <v>24000</v>
      </c>
      <c r="F48" s="12"/>
      <c r="G48" s="12" t="n">
        <f aca="false">SUM(E48:F48)</f>
        <v>24000</v>
      </c>
      <c r="H48" s="13"/>
      <c r="J48" s="11"/>
      <c r="K48" s="8" t="n">
        <v>85</v>
      </c>
      <c r="L48" s="28" t="n">
        <v>4</v>
      </c>
      <c r="M48" s="12" t="n">
        <v>6000</v>
      </c>
      <c r="N48" s="12" t="n">
        <f aca="false">M48*L48</f>
        <v>24000</v>
      </c>
      <c r="O48" s="12"/>
      <c r="P48" s="12" t="n">
        <f aca="false">SUM(N48:O48)</f>
        <v>24000</v>
      </c>
      <c r="Q48" s="13"/>
    </row>
    <row r="49" customFormat="false" ht="15.75" hidden="false" customHeight="false" outlineLevel="0" collapsed="false">
      <c r="A49" s="34"/>
      <c r="B49" s="35" t="n">
        <v>86</v>
      </c>
      <c r="C49" s="28" t="n">
        <v>4</v>
      </c>
      <c r="D49" s="16" t="n">
        <v>6000</v>
      </c>
      <c r="E49" s="16" t="n">
        <f aca="false">D49*C49</f>
        <v>24000</v>
      </c>
      <c r="F49" s="36"/>
      <c r="G49" s="16" t="n">
        <f aca="false">SUM(E49:F49)</f>
        <v>24000</v>
      </c>
      <c r="H49" s="37"/>
      <c r="J49" s="34"/>
      <c r="K49" s="35" t="n">
        <v>86</v>
      </c>
      <c r="L49" s="28" t="n">
        <v>4</v>
      </c>
      <c r="M49" s="16" t="n">
        <v>6000</v>
      </c>
      <c r="N49" s="16" t="n">
        <f aca="false">M49*L49</f>
        <v>24000</v>
      </c>
      <c r="O49" s="36"/>
      <c r="P49" s="16" t="n">
        <f aca="false">SUM(N49:O49)</f>
        <v>24000</v>
      </c>
      <c r="Q49" s="37"/>
    </row>
    <row r="50" customFormat="false" ht="15.75" hidden="false" customHeight="false" outlineLevel="0" collapsed="false">
      <c r="A50" s="11"/>
      <c r="B50" s="8" t="n">
        <v>88</v>
      </c>
      <c r="C50" s="28" t="n">
        <v>4</v>
      </c>
      <c r="D50" s="12" t="n">
        <v>6000</v>
      </c>
      <c r="E50" s="12" t="n">
        <f aca="false">D50*C50</f>
        <v>24000</v>
      </c>
      <c r="F50" s="12"/>
      <c r="G50" s="12" t="n">
        <f aca="false">SUM(E50:F50)</f>
        <v>24000</v>
      </c>
      <c r="H50" s="13"/>
      <c r="J50" s="11"/>
      <c r="K50" s="8" t="n">
        <v>88</v>
      </c>
      <c r="L50" s="28" t="n">
        <v>4</v>
      </c>
      <c r="M50" s="12" t="n">
        <v>6000</v>
      </c>
      <c r="N50" s="12" t="n">
        <f aca="false">M50*L50</f>
        <v>24000</v>
      </c>
      <c r="O50" s="12"/>
      <c r="P50" s="12" t="n">
        <f aca="false">SUM(N50:O50)</f>
        <v>24000</v>
      </c>
      <c r="Q50" s="13"/>
    </row>
    <row r="51" customFormat="false" ht="15.75" hidden="false" customHeight="false" outlineLevel="0" collapsed="false">
      <c r="A51" s="34"/>
      <c r="B51" s="35" t="s">
        <v>23</v>
      </c>
      <c r="C51" s="28" t="n">
        <v>4</v>
      </c>
      <c r="D51" s="12" t="n">
        <v>12000</v>
      </c>
      <c r="E51" s="12" t="n">
        <f aca="false">D51*C51</f>
        <v>48000</v>
      </c>
      <c r="F51" s="36"/>
      <c r="G51" s="12" t="n">
        <f aca="false">SUM(E51:F51)</f>
        <v>48000</v>
      </c>
      <c r="H51" s="37"/>
      <c r="J51" s="34"/>
      <c r="K51" s="35" t="s">
        <v>23</v>
      </c>
      <c r="L51" s="28" t="n">
        <v>4</v>
      </c>
      <c r="M51" s="12" t="n">
        <v>12000</v>
      </c>
      <c r="N51" s="12" t="n">
        <f aca="false">M51*L51</f>
        <v>48000</v>
      </c>
      <c r="O51" s="36"/>
      <c r="P51" s="12" t="n">
        <f aca="false">SUM(N51:O51)</f>
        <v>48000</v>
      </c>
      <c r="Q51" s="37"/>
    </row>
    <row r="52" customFormat="false" ht="15.75" hidden="false" customHeight="false" outlineLevel="0" collapsed="false">
      <c r="A52" s="5" t="s">
        <v>15</v>
      </c>
      <c r="B52" s="24"/>
      <c r="C52" s="25" t="n">
        <f aca="false">SUM(C45:C51)</f>
        <v>28</v>
      </c>
      <c r="D52" s="25"/>
      <c r="E52" s="25" t="n">
        <f aca="false">SUM(E45:E51)</f>
        <v>192000</v>
      </c>
      <c r="F52" s="25"/>
      <c r="G52" s="25" t="n">
        <f aca="false">SUM(G45:G51)</f>
        <v>192000</v>
      </c>
      <c r="H52" s="38" t="n">
        <f aca="false">G52+H43</f>
        <v>1344000</v>
      </c>
      <c r="J52" s="5" t="s">
        <v>15</v>
      </c>
      <c r="K52" s="24"/>
      <c r="L52" s="25" t="n">
        <f aca="false">SUM(L45:L51)</f>
        <v>28</v>
      </c>
      <c r="M52" s="25"/>
      <c r="N52" s="25" t="n">
        <f aca="false">SUM(N45:N51)</f>
        <v>192000</v>
      </c>
      <c r="O52" s="25"/>
      <c r="P52" s="25" t="n">
        <f aca="false">SUM(P45:P51)</f>
        <v>192000</v>
      </c>
      <c r="Q52" s="38" t="n">
        <f aca="false">P52+Q43</f>
        <v>1344000</v>
      </c>
    </row>
    <row r="53" customFormat="false" ht="15.75" hidden="false" customHeight="false" outlineLevel="0" collapsed="false">
      <c r="A53" s="39" t="s">
        <v>30</v>
      </c>
      <c r="B53" s="2"/>
      <c r="C53" s="2"/>
      <c r="D53" s="2"/>
      <c r="E53" s="2"/>
      <c r="F53" s="2"/>
      <c r="G53" s="2"/>
      <c r="H53" s="40"/>
      <c r="J53" s="39" t="s">
        <v>30</v>
      </c>
      <c r="K53" s="2"/>
      <c r="L53" s="2"/>
      <c r="M53" s="2"/>
      <c r="N53" s="2"/>
      <c r="O53" s="2"/>
      <c r="P53" s="2"/>
      <c r="Q53" s="40"/>
    </row>
    <row r="54" customFormat="false" ht="18.75" hidden="false" customHeight="false" outlineLevel="0" collapsed="false">
      <c r="G54" s="43" t="s">
        <v>25</v>
      </c>
      <c r="P54" s="43" t="s">
        <v>25</v>
      </c>
    </row>
    <row r="55" customFormat="false" ht="18.75" hidden="false" customHeight="false" outlineLevel="0" collapsed="false">
      <c r="G55" s="43" t="s">
        <v>26</v>
      </c>
      <c r="P55" s="43" t="s">
        <v>26</v>
      </c>
    </row>
    <row r="56" customFormat="false" ht="18.75" hidden="false" customHeight="false" outlineLevel="0" collapsed="false">
      <c r="G56" s="43"/>
      <c r="P56" s="43"/>
    </row>
    <row r="57" customFormat="false" ht="18.75" hidden="false" customHeight="false" outlineLevel="0" collapsed="false">
      <c r="G57" s="43"/>
      <c r="P57" s="43"/>
    </row>
    <row r="58" customFormat="false" ht="18.75" hidden="false" customHeight="false" outlineLevel="0" collapsed="false">
      <c r="G58" s="43"/>
      <c r="P58" s="43"/>
    </row>
    <row r="59" customFormat="false" ht="18.75" hidden="false" customHeight="false" outlineLevel="0" collapsed="false">
      <c r="G59" s="43" t="s">
        <v>27</v>
      </c>
      <c r="P59" s="43" t="s">
        <v>27</v>
      </c>
    </row>
    <row r="61" customFormat="false" ht="15.75" hidden="false" customHeight="false" outlineLevel="0" collapsed="false">
      <c r="A61" s="1" t="s">
        <v>0</v>
      </c>
      <c r="B61" s="2"/>
      <c r="C61" s="2"/>
      <c r="D61" s="2"/>
      <c r="E61" s="3"/>
      <c r="F61" s="3"/>
      <c r="G61" s="3"/>
      <c r="H61" s="3"/>
      <c r="J61" s="1" t="s">
        <v>0</v>
      </c>
      <c r="K61" s="2"/>
      <c r="L61" s="2"/>
      <c r="M61" s="2"/>
      <c r="N61" s="3"/>
      <c r="O61" s="3"/>
      <c r="P61" s="3"/>
      <c r="Q61" s="3"/>
    </row>
    <row r="62" customFormat="false" ht="22.5" hidden="false" customHeight="false" outlineLevel="0" collapsed="false">
      <c r="A62" s="2"/>
      <c r="B62" s="2"/>
      <c r="C62" s="2"/>
      <c r="D62" s="2"/>
      <c r="E62" s="3"/>
      <c r="F62" s="3"/>
      <c r="G62" s="4" t="s">
        <v>1</v>
      </c>
      <c r="H62" s="3"/>
      <c r="J62" s="2"/>
      <c r="K62" s="2"/>
      <c r="L62" s="2"/>
      <c r="M62" s="2"/>
      <c r="N62" s="3"/>
      <c r="O62" s="3"/>
      <c r="P62" s="4" t="s">
        <v>1</v>
      </c>
      <c r="Q62" s="3"/>
    </row>
    <row r="63" customFormat="false" ht="15.75" hidden="false" customHeight="false" outlineLevel="0" collapsed="false">
      <c r="A63" s="2"/>
      <c r="B63" s="2"/>
      <c r="C63" s="2"/>
      <c r="D63" s="2"/>
      <c r="E63" s="3"/>
      <c r="F63" s="3"/>
      <c r="G63" s="3" t="s">
        <v>31</v>
      </c>
      <c r="H63" s="3"/>
      <c r="J63" s="2"/>
      <c r="K63" s="2"/>
      <c r="L63" s="2"/>
      <c r="M63" s="2"/>
      <c r="N63" s="3"/>
      <c r="O63" s="3"/>
      <c r="P63" s="3" t="s">
        <v>32</v>
      </c>
      <c r="Q63" s="3"/>
    </row>
    <row r="64" customFormat="false" ht="15.75" hidden="false" customHeight="false" outlineLevel="0" collapsed="false">
      <c r="A64" s="2"/>
      <c r="B64" s="2"/>
      <c r="C64" s="2"/>
      <c r="D64" s="2"/>
      <c r="E64" s="3"/>
      <c r="F64" s="3"/>
      <c r="G64" s="3" t="s">
        <v>3</v>
      </c>
      <c r="H64" s="3"/>
      <c r="J64" s="2"/>
      <c r="K64" s="2"/>
      <c r="L64" s="2"/>
      <c r="M64" s="2"/>
      <c r="N64" s="3"/>
      <c r="O64" s="3"/>
      <c r="P64" s="3" t="s">
        <v>3</v>
      </c>
      <c r="Q64" s="3"/>
    </row>
    <row r="65" customFormat="false" ht="15.75" hidden="false" customHeight="false" outlineLevel="0" collapsed="false">
      <c r="A65" s="5" t="s">
        <v>4</v>
      </c>
      <c r="B65" s="5" t="s">
        <v>5</v>
      </c>
      <c r="C65" s="5" t="s">
        <v>6</v>
      </c>
      <c r="D65" s="5" t="s">
        <v>7</v>
      </c>
      <c r="E65" s="5" t="s">
        <v>8</v>
      </c>
      <c r="F65" s="5" t="s">
        <v>9</v>
      </c>
      <c r="G65" s="5" t="s">
        <v>10</v>
      </c>
      <c r="H65" s="5" t="s">
        <v>11</v>
      </c>
      <c r="J65" s="5" t="s">
        <v>4</v>
      </c>
      <c r="K65" s="5" t="s">
        <v>5</v>
      </c>
      <c r="L65" s="5" t="s">
        <v>6</v>
      </c>
      <c r="M65" s="5" t="s">
        <v>7</v>
      </c>
      <c r="N65" s="5" t="s">
        <v>8</v>
      </c>
      <c r="O65" s="5" t="s">
        <v>9</v>
      </c>
      <c r="P65" s="5" t="s">
        <v>10</v>
      </c>
      <c r="Q65" s="5" t="s">
        <v>11</v>
      </c>
    </row>
    <row r="66" customFormat="false" ht="15.75" hidden="false" customHeight="false" outlineLevel="0" collapsed="false">
      <c r="A66" s="5" t="s">
        <v>12</v>
      </c>
      <c r="B66" s="5"/>
      <c r="C66" s="5"/>
      <c r="D66" s="5"/>
      <c r="E66" s="5"/>
      <c r="F66" s="5"/>
      <c r="G66" s="5"/>
      <c r="H66" s="5"/>
      <c r="J66" s="5" t="s">
        <v>12</v>
      </c>
      <c r="K66" s="5"/>
      <c r="L66" s="5"/>
      <c r="M66" s="5"/>
      <c r="N66" s="5"/>
      <c r="O66" s="5"/>
      <c r="P66" s="5"/>
      <c r="Q66" s="5"/>
    </row>
    <row r="67" customFormat="false" ht="15.75" hidden="false" customHeight="false" outlineLevel="0" collapsed="false">
      <c r="A67" s="6"/>
      <c r="B67" s="7" t="n">
        <v>1</v>
      </c>
      <c r="C67" s="8" t="n">
        <v>3</v>
      </c>
      <c r="D67" s="9" t="n">
        <v>6000</v>
      </c>
      <c r="E67" s="9" t="n">
        <f aca="false">D67*C67</f>
        <v>18000</v>
      </c>
      <c r="F67" s="9"/>
      <c r="G67" s="9" t="n">
        <f aca="false">SUM(E67:F67)</f>
        <v>18000</v>
      </c>
      <c r="H67" s="10"/>
      <c r="J67" s="6"/>
      <c r="K67" s="7" t="n">
        <v>1</v>
      </c>
      <c r="L67" s="8" t="n">
        <v>3</v>
      </c>
      <c r="M67" s="9" t="n">
        <v>6000</v>
      </c>
      <c r="N67" s="9" t="n">
        <f aca="false">M67*L67</f>
        <v>18000</v>
      </c>
      <c r="O67" s="9"/>
      <c r="P67" s="9" t="n">
        <f aca="false">SUM(N67:O67)</f>
        <v>18000</v>
      </c>
      <c r="Q67" s="10"/>
    </row>
    <row r="68" customFormat="false" ht="15.75" hidden="false" customHeight="false" outlineLevel="0" collapsed="false">
      <c r="A68" s="11"/>
      <c r="B68" s="8" t="n">
        <v>2</v>
      </c>
      <c r="C68" s="8" t="n">
        <v>3</v>
      </c>
      <c r="D68" s="12" t="n">
        <v>6000</v>
      </c>
      <c r="E68" s="12" t="n">
        <f aca="false">D68*C68</f>
        <v>18000</v>
      </c>
      <c r="F68" s="12"/>
      <c r="G68" s="12" t="n">
        <f aca="false">SUM(E68:F68)</f>
        <v>18000</v>
      </c>
      <c r="H68" s="13"/>
      <c r="J68" s="11"/>
      <c r="K68" s="8" t="n">
        <v>2</v>
      </c>
      <c r="L68" s="8" t="n">
        <v>3</v>
      </c>
      <c r="M68" s="12" t="n">
        <v>6000</v>
      </c>
      <c r="N68" s="12" t="n">
        <f aca="false">M68*L68</f>
        <v>18000</v>
      </c>
      <c r="O68" s="12"/>
      <c r="P68" s="12" t="n">
        <f aca="false">SUM(N68:O68)</f>
        <v>18000</v>
      </c>
      <c r="Q68" s="13"/>
    </row>
    <row r="69" customFormat="false" ht="15.75" hidden="false" customHeight="false" outlineLevel="0" collapsed="false">
      <c r="A69" s="11"/>
      <c r="B69" s="8" t="n">
        <v>4</v>
      </c>
      <c r="C69" s="8" t="n">
        <v>3</v>
      </c>
      <c r="D69" s="12" t="n">
        <v>6000</v>
      </c>
      <c r="E69" s="12" t="n">
        <f aca="false">D69*C69</f>
        <v>18000</v>
      </c>
      <c r="F69" s="12"/>
      <c r="G69" s="12" t="n">
        <f aca="false">SUM(E69:F69)</f>
        <v>18000</v>
      </c>
      <c r="H69" s="13"/>
      <c r="J69" s="11"/>
      <c r="K69" s="8" t="n">
        <v>4</v>
      </c>
      <c r="L69" s="8" t="n">
        <v>3</v>
      </c>
      <c r="M69" s="12" t="n">
        <v>6000</v>
      </c>
      <c r="N69" s="12" t="n">
        <f aca="false">M69*L69</f>
        <v>18000</v>
      </c>
      <c r="O69" s="12"/>
      <c r="P69" s="12" t="n">
        <f aca="false">SUM(N69:O69)</f>
        <v>18000</v>
      </c>
      <c r="Q69" s="13"/>
    </row>
    <row r="70" customFormat="false" ht="15.75" hidden="false" customHeight="false" outlineLevel="0" collapsed="false">
      <c r="A70" s="11"/>
      <c r="B70" s="8" t="n">
        <v>5</v>
      </c>
      <c r="C70" s="8" t="n">
        <v>3</v>
      </c>
      <c r="D70" s="12" t="n">
        <v>6000</v>
      </c>
      <c r="E70" s="12" t="n">
        <f aca="false">D70*C70</f>
        <v>18000</v>
      </c>
      <c r="F70" s="12"/>
      <c r="G70" s="12" t="n">
        <f aca="false">SUM(E70:F70)</f>
        <v>18000</v>
      </c>
      <c r="H70" s="13"/>
      <c r="J70" s="11"/>
      <c r="K70" s="8" t="n">
        <v>5</v>
      </c>
      <c r="L70" s="8" t="n">
        <v>3</v>
      </c>
      <c r="M70" s="12" t="n">
        <v>6000</v>
      </c>
      <c r="N70" s="12" t="n">
        <f aca="false">M70*L70</f>
        <v>18000</v>
      </c>
      <c r="O70" s="12"/>
      <c r="P70" s="12" t="n">
        <f aca="false">SUM(N70:O70)</f>
        <v>18000</v>
      </c>
      <c r="Q70" s="13"/>
    </row>
    <row r="71" customFormat="false" ht="15.75" hidden="false" customHeight="false" outlineLevel="0" collapsed="false">
      <c r="A71" s="11"/>
      <c r="B71" s="8" t="n">
        <v>6</v>
      </c>
      <c r="C71" s="8" t="n">
        <v>3</v>
      </c>
      <c r="D71" s="12" t="n">
        <v>6000</v>
      </c>
      <c r="E71" s="12" t="n">
        <f aca="false">D71*C71</f>
        <v>18000</v>
      </c>
      <c r="F71" s="12"/>
      <c r="G71" s="12" t="n">
        <f aca="false">SUM(E71:F71)</f>
        <v>18000</v>
      </c>
      <c r="H71" s="13"/>
      <c r="J71" s="11"/>
      <c r="K71" s="8" t="n">
        <v>6</v>
      </c>
      <c r="L71" s="8" t="n">
        <v>3</v>
      </c>
      <c r="M71" s="12" t="n">
        <v>6000</v>
      </c>
      <c r="N71" s="12" t="n">
        <f aca="false">M71*L71</f>
        <v>18000</v>
      </c>
      <c r="O71" s="12"/>
      <c r="P71" s="12" t="n">
        <f aca="false">SUM(N71:O71)</f>
        <v>18000</v>
      </c>
      <c r="Q71" s="13"/>
    </row>
    <row r="72" customFormat="false" ht="15.75" hidden="false" customHeight="false" outlineLevel="0" collapsed="false">
      <c r="A72" s="11"/>
      <c r="B72" s="8" t="n">
        <v>8</v>
      </c>
      <c r="C72" s="8" t="n">
        <v>3</v>
      </c>
      <c r="D72" s="12" t="n">
        <v>6000</v>
      </c>
      <c r="E72" s="12" t="n">
        <f aca="false">D72*C72</f>
        <v>18000</v>
      </c>
      <c r="F72" s="12"/>
      <c r="G72" s="12" t="n">
        <f aca="false">SUM(E72:F72)</f>
        <v>18000</v>
      </c>
      <c r="H72" s="13"/>
      <c r="J72" s="11"/>
      <c r="K72" s="8" t="n">
        <v>8</v>
      </c>
      <c r="L72" s="8" t="n">
        <v>3</v>
      </c>
      <c r="M72" s="12" t="n">
        <v>6000</v>
      </c>
      <c r="N72" s="12" t="n">
        <f aca="false">M72*L72</f>
        <v>18000</v>
      </c>
      <c r="O72" s="12"/>
      <c r="P72" s="12" t="n">
        <f aca="false">SUM(N72:O72)</f>
        <v>18000</v>
      </c>
      <c r="Q72" s="13"/>
    </row>
    <row r="73" customFormat="false" ht="15.75" hidden="false" customHeight="false" outlineLevel="0" collapsed="false">
      <c r="A73" s="11"/>
      <c r="B73" s="8" t="n">
        <v>9</v>
      </c>
      <c r="C73" s="8" t="n">
        <v>3</v>
      </c>
      <c r="D73" s="12" t="n">
        <v>6000</v>
      </c>
      <c r="E73" s="12" t="n">
        <f aca="false">D73*C73</f>
        <v>18000</v>
      </c>
      <c r="F73" s="12"/>
      <c r="G73" s="12" t="n">
        <f aca="false">SUM(E73:F73)</f>
        <v>18000</v>
      </c>
      <c r="H73" s="13"/>
      <c r="J73" s="11"/>
      <c r="K73" s="8" t="n">
        <v>9</v>
      </c>
      <c r="L73" s="8" t="n">
        <v>3</v>
      </c>
      <c r="M73" s="12" t="n">
        <v>6000</v>
      </c>
      <c r="N73" s="12" t="n">
        <f aca="false">M73*L73</f>
        <v>18000</v>
      </c>
      <c r="O73" s="12"/>
      <c r="P73" s="12" t="n">
        <f aca="false">SUM(N73:O73)</f>
        <v>18000</v>
      </c>
      <c r="Q73" s="13"/>
    </row>
    <row r="74" customFormat="false" ht="15.75" hidden="false" customHeight="false" outlineLevel="0" collapsed="false">
      <c r="A74" s="11"/>
      <c r="B74" s="8" t="n">
        <v>140</v>
      </c>
      <c r="C74" s="8" t="n">
        <v>3</v>
      </c>
      <c r="D74" s="12" t="n">
        <v>6000</v>
      </c>
      <c r="E74" s="12" t="n">
        <f aca="false">D74*C74</f>
        <v>18000</v>
      </c>
      <c r="F74" s="12"/>
      <c r="G74" s="12" t="n">
        <f aca="false">SUM(E74:F74)</f>
        <v>18000</v>
      </c>
      <c r="H74" s="13"/>
      <c r="J74" s="11"/>
      <c r="K74" s="8" t="n">
        <v>140</v>
      </c>
      <c r="L74" s="8" t="n">
        <v>3</v>
      </c>
      <c r="M74" s="12" t="n">
        <v>6000</v>
      </c>
      <c r="N74" s="12" t="n">
        <f aca="false">M74*L74</f>
        <v>18000</v>
      </c>
      <c r="O74" s="12"/>
      <c r="P74" s="12" t="n">
        <f aca="false">SUM(N74:O74)</f>
        <v>18000</v>
      </c>
      <c r="Q74" s="13"/>
    </row>
    <row r="75" customFormat="false" ht="15.75" hidden="false" customHeight="false" outlineLevel="0" collapsed="false">
      <c r="A75" s="11"/>
      <c r="B75" s="8" t="n">
        <v>12</v>
      </c>
      <c r="C75" s="8" t="n">
        <v>3</v>
      </c>
      <c r="D75" s="12" t="n">
        <v>6000</v>
      </c>
      <c r="E75" s="12" t="n">
        <f aca="false">D75*C75</f>
        <v>18000</v>
      </c>
      <c r="F75" s="12"/>
      <c r="G75" s="12" t="n">
        <f aca="false">SUM(E75:F75)</f>
        <v>18000</v>
      </c>
      <c r="H75" s="13"/>
      <c r="J75" s="11"/>
      <c r="K75" s="8" t="n">
        <v>12</v>
      </c>
      <c r="L75" s="8" t="n">
        <v>3</v>
      </c>
      <c r="M75" s="12" t="n">
        <v>6000</v>
      </c>
      <c r="N75" s="12" t="n">
        <f aca="false">M75*L75</f>
        <v>18000</v>
      </c>
      <c r="O75" s="12"/>
      <c r="P75" s="12" t="n">
        <f aca="false">SUM(N75:O75)</f>
        <v>18000</v>
      </c>
      <c r="Q75" s="13"/>
    </row>
    <row r="76" customFormat="false" ht="15.75" hidden="false" customHeight="false" outlineLevel="0" collapsed="false">
      <c r="A76" s="11"/>
      <c r="B76" s="8" t="n">
        <v>13</v>
      </c>
      <c r="C76" s="8" t="n">
        <v>3</v>
      </c>
      <c r="D76" s="12" t="n">
        <v>12000</v>
      </c>
      <c r="E76" s="12" t="n">
        <f aca="false">D76*C76</f>
        <v>36000</v>
      </c>
      <c r="F76" s="12"/>
      <c r="G76" s="12" t="n">
        <f aca="false">SUM(E76:F76)</f>
        <v>36000</v>
      </c>
      <c r="H76" s="13"/>
      <c r="J76" s="11"/>
      <c r="K76" s="8" t="n">
        <v>13</v>
      </c>
      <c r="L76" s="8" t="n">
        <v>3</v>
      </c>
      <c r="M76" s="12" t="n">
        <v>12000</v>
      </c>
      <c r="N76" s="12" t="n">
        <f aca="false">M76*L76</f>
        <v>36000</v>
      </c>
      <c r="O76" s="12"/>
      <c r="P76" s="12" t="n">
        <f aca="false">SUM(N76:O76)</f>
        <v>36000</v>
      </c>
      <c r="Q76" s="13"/>
    </row>
    <row r="77" customFormat="false" ht="15.75" hidden="false" customHeight="false" outlineLevel="0" collapsed="false">
      <c r="A77" s="11"/>
      <c r="B77" s="8" t="n">
        <v>14</v>
      </c>
      <c r="C77" s="8" t="n">
        <v>3</v>
      </c>
      <c r="D77" s="12" t="n">
        <v>6000</v>
      </c>
      <c r="E77" s="12" t="n">
        <f aca="false">D77*C77</f>
        <v>18000</v>
      </c>
      <c r="F77" s="12"/>
      <c r="G77" s="12" t="n">
        <f aca="false">SUM(E77:F77)</f>
        <v>18000</v>
      </c>
      <c r="H77" s="13"/>
      <c r="J77" s="11"/>
      <c r="K77" s="8" t="n">
        <v>14</v>
      </c>
      <c r="L77" s="8" t="n">
        <v>3</v>
      </c>
      <c r="M77" s="12" t="n">
        <v>6000</v>
      </c>
      <c r="N77" s="12" t="n">
        <f aca="false">M77*L77</f>
        <v>18000</v>
      </c>
      <c r="O77" s="12"/>
      <c r="P77" s="12" t="n">
        <f aca="false">SUM(N77:O77)</f>
        <v>18000</v>
      </c>
      <c r="Q77" s="13"/>
    </row>
    <row r="78" customFormat="false" ht="15.75" hidden="false" customHeight="false" outlineLevel="0" collapsed="false">
      <c r="A78" s="14"/>
      <c r="B78" s="15" t="s">
        <v>13</v>
      </c>
      <c r="C78" s="8" t="n">
        <v>3</v>
      </c>
      <c r="D78" s="16" t="n">
        <v>24000</v>
      </c>
      <c r="E78" s="16" t="n">
        <f aca="false">D78*C78</f>
        <v>72000</v>
      </c>
      <c r="F78" s="16"/>
      <c r="G78" s="16" t="n">
        <f aca="false">SUM(E78:F78)</f>
        <v>72000</v>
      </c>
      <c r="H78" s="17"/>
      <c r="J78" s="14"/>
      <c r="K78" s="15" t="s">
        <v>13</v>
      </c>
      <c r="L78" s="8" t="n">
        <v>3</v>
      </c>
      <c r="M78" s="16" t="n">
        <v>24000</v>
      </c>
      <c r="N78" s="16" t="n">
        <f aca="false">M78*L78</f>
        <v>72000</v>
      </c>
      <c r="O78" s="16"/>
      <c r="P78" s="16" t="n">
        <f aca="false">SUM(N78:O78)</f>
        <v>72000</v>
      </c>
      <c r="Q78" s="17"/>
    </row>
    <row r="79" customFormat="false" ht="15.75" hidden="false" customHeight="false" outlineLevel="0" collapsed="false">
      <c r="A79" s="18"/>
      <c r="B79" s="19" t="s">
        <v>14</v>
      </c>
      <c r="C79" s="8" t="n">
        <v>3</v>
      </c>
      <c r="D79" s="20" t="n">
        <v>24000</v>
      </c>
      <c r="E79" s="20" t="n">
        <f aca="false">D79*C79</f>
        <v>72000</v>
      </c>
      <c r="F79" s="20"/>
      <c r="G79" s="20" t="n">
        <f aca="false">SUM(E79:F79)</f>
        <v>72000</v>
      </c>
      <c r="H79" s="21"/>
      <c r="J79" s="18"/>
      <c r="K79" s="19" t="s">
        <v>14</v>
      </c>
      <c r="L79" s="8" t="n">
        <v>3</v>
      </c>
      <c r="M79" s="20" t="n">
        <v>24000</v>
      </c>
      <c r="N79" s="20" t="n">
        <f aca="false">M79*L79</f>
        <v>72000</v>
      </c>
      <c r="O79" s="20"/>
      <c r="P79" s="20" t="n">
        <f aca="false">SUM(N79:O79)</f>
        <v>72000</v>
      </c>
      <c r="Q79" s="21"/>
    </row>
    <row r="80" customFormat="false" ht="15.75" hidden="false" customHeight="false" outlineLevel="0" collapsed="false">
      <c r="A80" s="22" t="s">
        <v>15</v>
      </c>
      <c r="B80" s="23"/>
      <c r="C80" s="23" t="n">
        <f aca="false">SUM(C67:C79)</f>
        <v>39</v>
      </c>
      <c r="D80" s="23"/>
      <c r="E80" s="23" t="n">
        <f aca="false">SUM(E67:E79)</f>
        <v>360000</v>
      </c>
      <c r="F80" s="23"/>
      <c r="G80" s="23" t="n">
        <f aca="false">SUM(G67:G79)</f>
        <v>360000</v>
      </c>
      <c r="H80" s="22" t="n">
        <f aca="false">SUM(G80)</f>
        <v>360000</v>
      </c>
      <c r="J80" s="22" t="s">
        <v>15</v>
      </c>
      <c r="K80" s="23"/>
      <c r="L80" s="23" t="n">
        <f aca="false">SUM(L67:L79)</f>
        <v>39</v>
      </c>
      <c r="M80" s="23"/>
      <c r="N80" s="23" t="n">
        <f aca="false">SUM(N67:N79)</f>
        <v>360000</v>
      </c>
      <c r="O80" s="23"/>
      <c r="P80" s="23" t="n">
        <f aca="false">SUM(P67:P79)</f>
        <v>360000</v>
      </c>
      <c r="Q80" s="22" t="n">
        <f aca="false">SUM(P80)</f>
        <v>360000</v>
      </c>
    </row>
    <row r="81" customFormat="false" ht="15.75" hidden="false" customHeight="false" outlineLevel="0" collapsed="false">
      <c r="A81" s="5" t="s">
        <v>16</v>
      </c>
      <c r="B81" s="24"/>
      <c r="C81" s="24"/>
      <c r="D81" s="25"/>
      <c r="E81" s="25"/>
      <c r="F81" s="25"/>
      <c r="G81" s="25"/>
      <c r="H81" s="26"/>
      <c r="J81" s="5" t="s">
        <v>16</v>
      </c>
      <c r="K81" s="24"/>
      <c r="L81" s="24"/>
      <c r="M81" s="25"/>
      <c r="N81" s="25"/>
      <c r="O81" s="25"/>
      <c r="P81" s="25"/>
      <c r="Q81" s="26"/>
    </row>
    <row r="82" customFormat="false" ht="15.75" hidden="false" customHeight="false" outlineLevel="0" collapsed="false">
      <c r="A82" s="6"/>
      <c r="B82" s="7" t="s">
        <v>17</v>
      </c>
      <c r="C82" s="8" t="n">
        <v>3</v>
      </c>
      <c r="D82" s="12" t="n">
        <v>24000</v>
      </c>
      <c r="E82" s="9" t="n">
        <f aca="false">D82*C82</f>
        <v>72000</v>
      </c>
      <c r="F82" s="9"/>
      <c r="G82" s="9" t="n">
        <f aca="false">SUM(E82:F82)</f>
        <v>72000</v>
      </c>
      <c r="H82" s="10"/>
      <c r="J82" s="6"/>
      <c r="K82" s="7" t="s">
        <v>17</v>
      </c>
      <c r="L82" s="8" t="n">
        <v>3</v>
      </c>
      <c r="M82" s="12" t="n">
        <v>24000</v>
      </c>
      <c r="N82" s="9" t="n">
        <f aca="false">M82*L82</f>
        <v>72000</v>
      </c>
      <c r="O82" s="9"/>
      <c r="P82" s="9" t="n">
        <f aca="false">SUM(N82:O82)</f>
        <v>72000</v>
      </c>
      <c r="Q82" s="10"/>
    </row>
    <row r="83" customFormat="false" ht="15.75" hidden="false" customHeight="false" outlineLevel="0" collapsed="false">
      <c r="A83" s="27"/>
      <c r="B83" s="28" t="s">
        <v>18</v>
      </c>
      <c r="C83" s="8" t="n">
        <v>3</v>
      </c>
      <c r="D83" s="12" t="n">
        <v>24000</v>
      </c>
      <c r="E83" s="12" t="n">
        <f aca="false">D83*C83</f>
        <v>72000</v>
      </c>
      <c r="F83" s="29"/>
      <c r="G83" s="12" t="n">
        <f aca="false">SUM(E83:F83)</f>
        <v>72000</v>
      </c>
      <c r="H83" s="30"/>
      <c r="J83" s="27"/>
      <c r="K83" s="28" t="s">
        <v>18</v>
      </c>
      <c r="L83" s="8" t="n">
        <v>3</v>
      </c>
      <c r="M83" s="12" t="n">
        <v>24000</v>
      </c>
      <c r="N83" s="12" t="n">
        <f aca="false">M83*L83</f>
        <v>72000</v>
      </c>
      <c r="O83" s="29"/>
      <c r="P83" s="12" t="n">
        <f aca="false">SUM(N83:O83)</f>
        <v>72000</v>
      </c>
      <c r="Q83" s="30"/>
    </row>
    <row r="84" customFormat="false" ht="15.75" hidden="false" customHeight="false" outlineLevel="0" collapsed="false">
      <c r="A84" s="11"/>
      <c r="B84" s="8" t="n">
        <v>24</v>
      </c>
      <c r="C84" s="8" t="n">
        <v>3</v>
      </c>
      <c r="D84" s="12" t="n">
        <v>6000</v>
      </c>
      <c r="E84" s="12" t="n">
        <f aca="false">D84*C84</f>
        <v>18000</v>
      </c>
      <c r="F84" s="12"/>
      <c r="G84" s="12" t="n">
        <f aca="false">SUM(E84:F84)</f>
        <v>18000</v>
      </c>
      <c r="H84" s="13"/>
      <c r="J84" s="11"/>
      <c r="K84" s="8" t="n">
        <v>24</v>
      </c>
      <c r="L84" s="8" t="n">
        <v>3</v>
      </c>
      <c r="M84" s="12" t="n">
        <v>6000</v>
      </c>
      <c r="N84" s="12" t="n">
        <f aca="false">M84*L84</f>
        <v>18000</v>
      </c>
      <c r="O84" s="12"/>
      <c r="P84" s="12" t="n">
        <f aca="false">SUM(N84:O84)</f>
        <v>18000</v>
      </c>
      <c r="Q84" s="13"/>
    </row>
    <row r="85" customFormat="false" ht="15.75" hidden="false" customHeight="false" outlineLevel="0" collapsed="false">
      <c r="A85" s="11"/>
      <c r="B85" s="8" t="s">
        <v>19</v>
      </c>
      <c r="C85" s="8" t="n">
        <v>3</v>
      </c>
      <c r="D85" s="12" t="n">
        <v>12000</v>
      </c>
      <c r="E85" s="12" t="n">
        <f aca="false">D85*C85</f>
        <v>36000</v>
      </c>
      <c r="F85" s="12"/>
      <c r="G85" s="12" t="n">
        <f aca="false">SUM(E85:F85)</f>
        <v>36000</v>
      </c>
      <c r="H85" s="13"/>
      <c r="J85" s="11"/>
      <c r="K85" s="8" t="s">
        <v>19</v>
      </c>
      <c r="L85" s="8" t="n">
        <v>3</v>
      </c>
      <c r="M85" s="12" t="n">
        <v>12000</v>
      </c>
      <c r="N85" s="12" t="n">
        <f aca="false">M85*L85</f>
        <v>36000</v>
      </c>
      <c r="O85" s="12"/>
      <c r="P85" s="12" t="n">
        <f aca="false">SUM(N85:O85)</f>
        <v>36000</v>
      </c>
      <c r="Q85" s="13"/>
    </row>
    <row r="86" customFormat="false" ht="15.75" hidden="false" customHeight="false" outlineLevel="0" collapsed="false">
      <c r="A86" s="11"/>
      <c r="B86" s="8" t="n">
        <v>26</v>
      </c>
      <c r="C86" s="8" t="n">
        <v>3</v>
      </c>
      <c r="D86" s="12" t="n">
        <v>6000</v>
      </c>
      <c r="E86" s="12" t="n">
        <f aca="false">D86*C86</f>
        <v>18000</v>
      </c>
      <c r="F86" s="12"/>
      <c r="G86" s="12" t="n">
        <f aca="false">SUM(E86:F86)</f>
        <v>18000</v>
      </c>
      <c r="H86" s="13"/>
      <c r="J86" s="11"/>
      <c r="K86" s="8" t="n">
        <v>26</v>
      </c>
      <c r="L86" s="8" t="n">
        <v>3</v>
      </c>
      <c r="M86" s="12" t="n">
        <v>6000</v>
      </c>
      <c r="N86" s="12" t="n">
        <f aca="false">M86*L86</f>
        <v>18000</v>
      </c>
      <c r="O86" s="12"/>
      <c r="P86" s="12" t="n">
        <f aca="false">SUM(N86:O86)</f>
        <v>18000</v>
      </c>
      <c r="Q86" s="13"/>
    </row>
    <row r="87" customFormat="false" ht="15.75" hidden="false" customHeight="false" outlineLevel="0" collapsed="false">
      <c r="A87" s="11"/>
      <c r="B87" s="8" t="n">
        <v>28</v>
      </c>
      <c r="C87" s="8" t="n">
        <v>3</v>
      </c>
      <c r="D87" s="12" t="n">
        <v>6000</v>
      </c>
      <c r="E87" s="12" t="n">
        <f aca="false">D87*C87</f>
        <v>18000</v>
      </c>
      <c r="F87" s="12"/>
      <c r="G87" s="12" t="n">
        <f aca="false">SUM(E87:F87)</f>
        <v>18000</v>
      </c>
      <c r="H87" s="13"/>
      <c r="J87" s="11"/>
      <c r="K87" s="8" t="n">
        <v>28</v>
      </c>
      <c r="L87" s="8" t="n">
        <v>3</v>
      </c>
      <c r="M87" s="12" t="n">
        <v>6000</v>
      </c>
      <c r="N87" s="12" t="n">
        <f aca="false">M87*L87</f>
        <v>18000</v>
      </c>
      <c r="O87" s="12"/>
      <c r="P87" s="12" t="n">
        <f aca="false">SUM(N87:O87)</f>
        <v>18000</v>
      </c>
      <c r="Q87" s="13"/>
    </row>
    <row r="88" customFormat="false" ht="15.75" hidden="false" customHeight="false" outlineLevel="0" collapsed="false">
      <c r="A88" s="11"/>
      <c r="B88" s="8" t="n">
        <v>29</v>
      </c>
      <c r="C88" s="8" t="n">
        <v>3</v>
      </c>
      <c r="D88" s="12" t="n">
        <v>6000</v>
      </c>
      <c r="E88" s="12" t="n">
        <f aca="false">D88*C88</f>
        <v>18000</v>
      </c>
      <c r="F88" s="12"/>
      <c r="G88" s="12" t="n">
        <f aca="false">SUM(E88:F88)</f>
        <v>18000</v>
      </c>
      <c r="H88" s="13"/>
      <c r="J88" s="11"/>
      <c r="K88" s="8" t="n">
        <v>29</v>
      </c>
      <c r="L88" s="8" t="n">
        <v>3</v>
      </c>
      <c r="M88" s="12" t="n">
        <v>6000</v>
      </c>
      <c r="N88" s="12" t="n">
        <f aca="false">M88*L88</f>
        <v>18000</v>
      </c>
      <c r="O88" s="12"/>
      <c r="P88" s="12" t="n">
        <f aca="false">SUM(N88:O88)</f>
        <v>18000</v>
      </c>
      <c r="Q88" s="13"/>
    </row>
    <row r="89" customFormat="false" ht="15.75" hidden="false" customHeight="false" outlineLevel="0" collapsed="false">
      <c r="A89" s="11"/>
      <c r="B89" s="8" t="n">
        <v>30</v>
      </c>
      <c r="C89" s="8" t="n">
        <v>3</v>
      </c>
      <c r="D89" s="12" t="n">
        <v>6000</v>
      </c>
      <c r="E89" s="12" t="n">
        <f aca="false">D89*C89</f>
        <v>18000</v>
      </c>
      <c r="F89" s="12"/>
      <c r="G89" s="12" t="n">
        <f aca="false">SUM(E89:F89)</f>
        <v>18000</v>
      </c>
      <c r="H89" s="13"/>
      <c r="J89" s="11"/>
      <c r="K89" s="8" t="n">
        <v>30</v>
      </c>
      <c r="L89" s="8" t="n">
        <v>3</v>
      </c>
      <c r="M89" s="12" t="n">
        <v>6000</v>
      </c>
      <c r="N89" s="12" t="n">
        <f aca="false">M89*L89</f>
        <v>18000</v>
      </c>
      <c r="O89" s="12"/>
      <c r="P89" s="12" t="n">
        <f aca="false">SUM(N89:O89)</f>
        <v>18000</v>
      </c>
      <c r="Q89" s="13"/>
    </row>
    <row r="90" customFormat="false" ht="15.75" hidden="false" customHeight="false" outlineLevel="0" collapsed="false">
      <c r="A90" s="11"/>
      <c r="B90" s="8" t="n">
        <v>32</v>
      </c>
      <c r="C90" s="8" t="n">
        <v>3</v>
      </c>
      <c r="D90" s="12" t="n">
        <v>12000</v>
      </c>
      <c r="E90" s="12" t="n">
        <f aca="false">D90*C90</f>
        <v>36000</v>
      </c>
      <c r="F90" s="12"/>
      <c r="G90" s="12" t="n">
        <f aca="false">SUM(E90:F90)</f>
        <v>36000</v>
      </c>
      <c r="H90" s="13"/>
      <c r="J90" s="11"/>
      <c r="K90" s="8" t="n">
        <v>32</v>
      </c>
      <c r="L90" s="8" t="n">
        <v>3</v>
      </c>
      <c r="M90" s="12" t="n">
        <v>12000</v>
      </c>
      <c r="N90" s="12" t="n">
        <f aca="false">M90*L90</f>
        <v>36000</v>
      </c>
      <c r="O90" s="12"/>
      <c r="P90" s="12" t="n">
        <f aca="false">SUM(N90:O90)</f>
        <v>36000</v>
      </c>
      <c r="Q90" s="13"/>
    </row>
    <row r="91" customFormat="false" ht="15.75" hidden="false" customHeight="false" outlineLevel="0" collapsed="false">
      <c r="A91" s="11"/>
      <c r="B91" s="8" t="n">
        <v>33</v>
      </c>
      <c r="C91" s="8" t="n">
        <v>3</v>
      </c>
      <c r="D91" s="12" t="n">
        <v>6000</v>
      </c>
      <c r="E91" s="12" t="n">
        <f aca="false">D91*C91</f>
        <v>18000</v>
      </c>
      <c r="F91" s="12"/>
      <c r="G91" s="12" t="n">
        <f aca="false">SUM(E91:F91)</f>
        <v>18000</v>
      </c>
      <c r="H91" s="13"/>
      <c r="J91" s="11"/>
      <c r="K91" s="8" t="n">
        <v>33</v>
      </c>
      <c r="L91" s="8" t="n">
        <v>3</v>
      </c>
      <c r="M91" s="12" t="n">
        <v>6000</v>
      </c>
      <c r="N91" s="12" t="n">
        <f aca="false">M91*L91</f>
        <v>18000</v>
      </c>
      <c r="O91" s="12"/>
      <c r="P91" s="12" t="n">
        <f aca="false">SUM(N91:O91)</f>
        <v>18000</v>
      </c>
      <c r="Q91" s="13"/>
    </row>
    <row r="92" customFormat="false" ht="15.75" hidden="false" customHeight="false" outlineLevel="0" collapsed="false">
      <c r="A92" s="11"/>
      <c r="B92" s="8" t="n">
        <v>34</v>
      </c>
      <c r="C92" s="8" t="n">
        <v>3</v>
      </c>
      <c r="D92" s="12" t="n">
        <v>6000</v>
      </c>
      <c r="E92" s="12" t="n">
        <f aca="false">D92*C92</f>
        <v>18000</v>
      </c>
      <c r="F92" s="12"/>
      <c r="G92" s="12" t="n">
        <f aca="false">SUM(E92:F92)</f>
        <v>18000</v>
      </c>
      <c r="H92" s="13"/>
      <c r="J92" s="11"/>
      <c r="K92" s="8" t="n">
        <v>34</v>
      </c>
      <c r="L92" s="8" t="n">
        <v>3</v>
      </c>
      <c r="M92" s="12" t="n">
        <v>6000</v>
      </c>
      <c r="N92" s="12" t="n">
        <f aca="false">M92*L92</f>
        <v>18000</v>
      </c>
      <c r="O92" s="12"/>
      <c r="P92" s="12" t="n">
        <f aca="false">SUM(N92:O92)</f>
        <v>18000</v>
      </c>
      <c r="Q92" s="13"/>
    </row>
    <row r="93" customFormat="false" ht="15.75" hidden="false" customHeight="false" outlineLevel="0" collapsed="false">
      <c r="A93" s="5" t="s">
        <v>15</v>
      </c>
      <c r="B93" s="24"/>
      <c r="C93" s="24" t="n">
        <f aca="false">SUM(C82:C92)</f>
        <v>33</v>
      </c>
      <c r="D93" s="25"/>
      <c r="E93" s="25" t="n">
        <f aca="false">SUM(E82:E92)</f>
        <v>342000</v>
      </c>
      <c r="F93" s="25"/>
      <c r="G93" s="25" t="n">
        <f aca="false">SUM(E93:F93)</f>
        <v>342000</v>
      </c>
      <c r="H93" s="26" t="n">
        <f aca="false">G93+H80</f>
        <v>702000</v>
      </c>
      <c r="J93" s="5" t="s">
        <v>15</v>
      </c>
      <c r="K93" s="24"/>
      <c r="L93" s="24" t="n">
        <f aca="false">SUM(L82:L92)</f>
        <v>33</v>
      </c>
      <c r="M93" s="25"/>
      <c r="N93" s="25" t="n">
        <f aca="false">SUM(N82:N92)</f>
        <v>342000</v>
      </c>
      <c r="O93" s="25"/>
      <c r="P93" s="25" t="n">
        <f aca="false">SUM(N93:O93)</f>
        <v>342000</v>
      </c>
      <c r="Q93" s="26" t="n">
        <f aca="false">P93+Q80</f>
        <v>702000</v>
      </c>
    </row>
    <row r="94" customFormat="false" ht="15.75" hidden="false" customHeight="false" outlineLevel="0" collapsed="false">
      <c r="A94" s="5" t="s">
        <v>20</v>
      </c>
      <c r="B94" s="24"/>
      <c r="C94" s="24"/>
      <c r="D94" s="25"/>
      <c r="E94" s="25"/>
      <c r="F94" s="25"/>
      <c r="G94" s="25"/>
      <c r="H94" s="26"/>
      <c r="J94" s="5" t="s">
        <v>20</v>
      </c>
      <c r="K94" s="24"/>
      <c r="L94" s="24"/>
      <c r="M94" s="25"/>
      <c r="N94" s="25"/>
      <c r="O94" s="25"/>
      <c r="P94" s="25"/>
      <c r="Q94" s="26"/>
    </row>
    <row r="95" customFormat="false" ht="15.75" hidden="false" customHeight="false" outlineLevel="0" collapsed="false">
      <c r="A95" s="6"/>
      <c r="B95" s="7" t="n">
        <v>70</v>
      </c>
      <c r="C95" s="28" t="n">
        <v>3</v>
      </c>
      <c r="D95" s="9" t="n">
        <v>6000</v>
      </c>
      <c r="E95" s="9" t="n">
        <f aca="false">D95*C95</f>
        <v>18000</v>
      </c>
      <c r="F95" s="9"/>
      <c r="G95" s="9" t="n">
        <f aca="false">SUM(E95:F95)</f>
        <v>18000</v>
      </c>
      <c r="H95" s="10"/>
      <c r="J95" s="6"/>
      <c r="K95" s="7" t="n">
        <v>70</v>
      </c>
      <c r="L95" s="28" t="n">
        <v>3</v>
      </c>
      <c r="M95" s="9" t="n">
        <v>6000</v>
      </c>
      <c r="N95" s="9" t="n">
        <f aca="false">M95*L95</f>
        <v>18000</v>
      </c>
      <c r="O95" s="9"/>
      <c r="P95" s="9" t="n">
        <f aca="false">SUM(N95:O95)</f>
        <v>18000</v>
      </c>
      <c r="Q95" s="10"/>
    </row>
    <row r="96" customFormat="false" ht="15.75" hidden="false" customHeight="false" outlineLevel="0" collapsed="false">
      <c r="A96" s="27"/>
      <c r="B96" s="28" t="s">
        <v>21</v>
      </c>
      <c r="C96" s="28" t="n">
        <v>3</v>
      </c>
      <c r="D96" s="12" t="n">
        <v>12000</v>
      </c>
      <c r="E96" s="12" t="n">
        <f aca="false">D96*C96</f>
        <v>36000</v>
      </c>
      <c r="F96" s="29"/>
      <c r="G96" s="12" t="n">
        <f aca="false">SUM(E96:F96)</f>
        <v>36000</v>
      </c>
      <c r="H96" s="30"/>
      <c r="J96" s="27"/>
      <c r="K96" s="28" t="s">
        <v>21</v>
      </c>
      <c r="L96" s="28" t="n">
        <v>3</v>
      </c>
      <c r="M96" s="12" t="n">
        <v>12000</v>
      </c>
      <c r="N96" s="12" t="n">
        <f aca="false">M96*L96</f>
        <v>36000</v>
      </c>
      <c r="O96" s="29"/>
      <c r="P96" s="12" t="n">
        <f aca="false">SUM(N96:O96)</f>
        <v>36000</v>
      </c>
      <c r="Q96" s="30"/>
    </row>
    <row r="97" customFormat="false" ht="15.75" hidden="false" customHeight="false" outlineLevel="0" collapsed="false">
      <c r="A97" s="11"/>
      <c r="B97" s="8" t="n">
        <v>73</v>
      </c>
      <c r="C97" s="28" t="n">
        <v>3</v>
      </c>
      <c r="D97" s="12" t="n">
        <v>6000</v>
      </c>
      <c r="E97" s="12" t="n">
        <f aca="false">D97*C97</f>
        <v>18000</v>
      </c>
      <c r="F97" s="12"/>
      <c r="G97" s="12" t="n">
        <f aca="false">SUM(E97:F97)</f>
        <v>18000</v>
      </c>
      <c r="H97" s="13"/>
      <c r="J97" s="11"/>
      <c r="K97" s="8" t="n">
        <v>73</v>
      </c>
      <c r="L97" s="28" t="n">
        <v>3</v>
      </c>
      <c r="M97" s="12" t="n">
        <v>6000</v>
      </c>
      <c r="N97" s="12" t="n">
        <f aca="false">M97*L97</f>
        <v>18000</v>
      </c>
      <c r="O97" s="12"/>
      <c r="P97" s="12" t="n">
        <f aca="false">SUM(N97:O97)</f>
        <v>18000</v>
      </c>
      <c r="Q97" s="13"/>
    </row>
    <row r="98" customFormat="false" ht="15.75" hidden="false" customHeight="false" outlineLevel="0" collapsed="false">
      <c r="A98" s="11"/>
      <c r="B98" s="8" t="n">
        <v>74</v>
      </c>
      <c r="C98" s="28" t="n">
        <v>3</v>
      </c>
      <c r="D98" s="12" t="n">
        <v>6000</v>
      </c>
      <c r="E98" s="12" t="n">
        <f aca="false">D98*C98</f>
        <v>18000</v>
      </c>
      <c r="F98" s="12"/>
      <c r="G98" s="12" t="n">
        <f aca="false">SUM(E98:F98)</f>
        <v>18000</v>
      </c>
      <c r="H98" s="13"/>
      <c r="J98" s="11"/>
      <c r="K98" s="8" t="n">
        <v>74</v>
      </c>
      <c r="L98" s="28" t="n">
        <v>3</v>
      </c>
      <c r="M98" s="12" t="n">
        <v>6000</v>
      </c>
      <c r="N98" s="12" t="n">
        <f aca="false">M98*L98</f>
        <v>18000</v>
      </c>
      <c r="O98" s="12"/>
      <c r="P98" s="12" t="n">
        <f aca="false">SUM(N98:O98)</f>
        <v>18000</v>
      </c>
      <c r="Q98" s="13"/>
    </row>
    <row r="99" customFormat="false" ht="15.75" hidden="false" customHeight="false" outlineLevel="0" collapsed="false">
      <c r="A99" s="11"/>
      <c r="B99" s="8" t="n">
        <v>76</v>
      </c>
      <c r="C99" s="28" t="n">
        <v>3</v>
      </c>
      <c r="D99" s="12" t="n">
        <v>6000</v>
      </c>
      <c r="E99" s="12" t="n">
        <f aca="false">D99*C99</f>
        <v>18000</v>
      </c>
      <c r="F99" s="12"/>
      <c r="G99" s="12" t="n">
        <f aca="false">SUM(E99:F99)</f>
        <v>18000</v>
      </c>
      <c r="H99" s="13"/>
      <c r="J99" s="11"/>
      <c r="K99" s="8" t="n">
        <v>76</v>
      </c>
      <c r="L99" s="28" t="n">
        <v>3</v>
      </c>
      <c r="M99" s="12" t="n">
        <v>6000</v>
      </c>
      <c r="N99" s="12" t="n">
        <f aca="false">M99*L99</f>
        <v>18000</v>
      </c>
      <c r="O99" s="12"/>
      <c r="P99" s="12" t="n">
        <f aca="false">SUM(N99:O99)</f>
        <v>18000</v>
      </c>
      <c r="Q99" s="13"/>
    </row>
    <row r="100" customFormat="false" ht="15.75" hidden="false" customHeight="false" outlineLevel="0" collapsed="false">
      <c r="A100" s="11"/>
      <c r="B100" s="8" t="n">
        <v>77</v>
      </c>
      <c r="C100" s="28" t="n">
        <v>3</v>
      </c>
      <c r="D100" s="12" t="n">
        <v>6000</v>
      </c>
      <c r="E100" s="12" t="n">
        <f aca="false">D100*C100</f>
        <v>18000</v>
      </c>
      <c r="F100" s="12"/>
      <c r="G100" s="12" t="n">
        <f aca="false">SUM(E100:F100)</f>
        <v>18000</v>
      </c>
      <c r="H100" s="13"/>
      <c r="J100" s="11"/>
      <c r="K100" s="8" t="n">
        <v>77</v>
      </c>
      <c r="L100" s="28" t="n">
        <v>3</v>
      </c>
      <c r="M100" s="12" t="n">
        <v>6000</v>
      </c>
      <c r="N100" s="12" t="n">
        <f aca="false">M100*L100</f>
        <v>18000</v>
      </c>
      <c r="O100" s="12"/>
      <c r="P100" s="12" t="n">
        <f aca="false">SUM(N100:O100)</f>
        <v>18000</v>
      </c>
      <c r="Q100" s="13"/>
    </row>
    <row r="101" customFormat="false" ht="15.75" hidden="false" customHeight="false" outlineLevel="0" collapsed="false">
      <c r="A101" s="11"/>
      <c r="B101" s="8" t="n">
        <v>78</v>
      </c>
      <c r="C101" s="28" t="n">
        <v>3</v>
      </c>
      <c r="D101" s="12" t="n">
        <v>6000</v>
      </c>
      <c r="E101" s="12" t="n">
        <f aca="false">D101*C101</f>
        <v>18000</v>
      </c>
      <c r="F101" s="12"/>
      <c r="G101" s="12" t="n">
        <f aca="false">SUM(E101:F101)</f>
        <v>18000</v>
      </c>
      <c r="H101" s="13"/>
      <c r="J101" s="11"/>
      <c r="K101" s="8" t="n">
        <v>78</v>
      </c>
      <c r="L101" s="28" t="n">
        <v>3</v>
      </c>
      <c r="M101" s="12" t="n">
        <v>6000</v>
      </c>
      <c r="N101" s="12" t="n">
        <f aca="false">M101*L101</f>
        <v>18000</v>
      </c>
      <c r="O101" s="12"/>
      <c r="P101" s="12" t="n">
        <f aca="false">SUM(N101:O101)</f>
        <v>18000</v>
      </c>
      <c r="Q101" s="13"/>
    </row>
    <row r="102" customFormat="false" ht="15.75" hidden="false" customHeight="false" outlineLevel="0" collapsed="false">
      <c r="A102" s="11"/>
      <c r="B102" s="8" t="n">
        <v>80</v>
      </c>
      <c r="C102" s="28" t="n">
        <v>3</v>
      </c>
      <c r="D102" s="12" t="n">
        <v>6000</v>
      </c>
      <c r="E102" s="12" t="n">
        <f aca="false">D102*C102</f>
        <v>18000</v>
      </c>
      <c r="F102" s="12"/>
      <c r="G102" s="12" t="n">
        <f aca="false">SUM(E102:F102)</f>
        <v>18000</v>
      </c>
      <c r="H102" s="13"/>
      <c r="J102" s="11"/>
      <c r="K102" s="8" t="n">
        <v>80</v>
      </c>
      <c r="L102" s="28" t="n">
        <v>3</v>
      </c>
      <c r="M102" s="12" t="n">
        <v>6000</v>
      </c>
      <c r="N102" s="12" t="n">
        <f aca="false">M102*L102</f>
        <v>18000</v>
      </c>
      <c r="O102" s="12"/>
      <c r="P102" s="12" t="n">
        <f aca="false">SUM(N102:O102)</f>
        <v>18000</v>
      </c>
      <c r="Q102" s="13"/>
    </row>
    <row r="103" customFormat="false" ht="15.75" hidden="false" customHeight="false" outlineLevel="0" collapsed="false">
      <c r="A103" s="5" t="s">
        <v>15</v>
      </c>
      <c r="B103" s="24"/>
      <c r="C103" s="25" t="n">
        <f aca="false">SUM(C95:C102)</f>
        <v>24</v>
      </c>
      <c r="D103" s="25"/>
      <c r="E103" s="25" t="n">
        <f aca="false">SUM(E95:E102)</f>
        <v>162000</v>
      </c>
      <c r="F103" s="25"/>
      <c r="G103" s="25" t="n">
        <f aca="false">SUM(G95:G102)</f>
        <v>162000</v>
      </c>
      <c r="H103" s="26" t="n">
        <f aca="false">G103+H93</f>
        <v>864000</v>
      </c>
      <c r="J103" s="5" t="s">
        <v>15</v>
      </c>
      <c r="K103" s="24"/>
      <c r="L103" s="25" t="n">
        <f aca="false">SUM(L95:L102)</f>
        <v>24</v>
      </c>
      <c r="M103" s="25"/>
      <c r="N103" s="25" t="n">
        <f aca="false">SUM(N95:N102)</f>
        <v>162000</v>
      </c>
      <c r="O103" s="25"/>
      <c r="P103" s="25" t="n">
        <f aca="false">SUM(P95:P102)</f>
        <v>162000</v>
      </c>
      <c r="Q103" s="26" t="n">
        <f aca="false">P103+Q93</f>
        <v>864000</v>
      </c>
    </row>
    <row r="104" customFormat="false" ht="15.75" hidden="false" customHeight="false" outlineLevel="0" collapsed="false">
      <c r="A104" s="5" t="s">
        <v>22</v>
      </c>
      <c r="B104" s="31"/>
      <c r="C104" s="31"/>
      <c r="D104" s="32"/>
      <c r="E104" s="32"/>
      <c r="F104" s="32"/>
      <c r="G104" s="32"/>
      <c r="H104" s="33"/>
      <c r="J104" s="5" t="s">
        <v>22</v>
      </c>
      <c r="K104" s="31"/>
      <c r="L104" s="31"/>
      <c r="M104" s="32"/>
      <c r="N104" s="32"/>
      <c r="O104" s="32"/>
      <c r="P104" s="32"/>
      <c r="Q104" s="33"/>
    </row>
    <row r="105" customFormat="false" ht="15.75" hidden="false" customHeight="false" outlineLevel="0" collapsed="false">
      <c r="A105" s="11"/>
      <c r="B105" s="8" t="n">
        <v>81</v>
      </c>
      <c r="C105" s="28" t="n">
        <v>3</v>
      </c>
      <c r="D105" s="12" t="n">
        <v>6000</v>
      </c>
      <c r="E105" s="12" t="n">
        <f aca="false">D105*C105</f>
        <v>18000</v>
      </c>
      <c r="F105" s="12"/>
      <c r="G105" s="12" t="n">
        <f aca="false">SUM(E105:F105)</f>
        <v>18000</v>
      </c>
      <c r="H105" s="13"/>
      <c r="J105" s="11"/>
      <c r="K105" s="8" t="n">
        <v>81</v>
      </c>
      <c r="L105" s="28" t="n">
        <v>3</v>
      </c>
      <c r="M105" s="12" t="n">
        <v>6000</v>
      </c>
      <c r="N105" s="12" t="n">
        <f aca="false">M105*L105</f>
        <v>18000</v>
      </c>
      <c r="O105" s="12"/>
      <c r="P105" s="12" t="n">
        <f aca="false">SUM(N105:O105)</f>
        <v>18000</v>
      </c>
      <c r="Q105" s="13"/>
    </row>
    <row r="106" customFormat="false" ht="15.75" hidden="false" customHeight="false" outlineLevel="0" collapsed="false">
      <c r="A106" s="11"/>
      <c r="B106" s="8" t="n">
        <v>82</v>
      </c>
      <c r="C106" s="28" t="n">
        <v>3</v>
      </c>
      <c r="D106" s="12" t="n">
        <v>6000</v>
      </c>
      <c r="E106" s="12" t="n">
        <f aca="false">D106*C106</f>
        <v>18000</v>
      </c>
      <c r="F106" s="12"/>
      <c r="G106" s="12" t="n">
        <f aca="false">SUM(E106:F106)</f>
        <v>18000</v>
      </c>
      <c r="H106" s="13"/>
      <c r="J106" s="11"/>
      <c r="K106" s="8" t="n">
        <v>82</v>
      </c>
      <c r="L106" s="28" t="n">
        <v>3</v>
      </c>
      <c r="M106" s="12" t="n">
        <v>6000</v>
      </c>
      <c r="N106" s="12" t="n">
        <f aca="false">M106*L106</f>
        <v>18000</v>
      </c>
      <c r="O106" s="12"/>
      <c r="P106" s="12" t="n">
        <f aca="false">SUM(N106:O106)</f>
        <v>18000</v>
      </c>
      <c r="Q106" s="13"/>
    </row>
    <row r="107" customFormat="false" ht="15.75" hidden="false" customHeight="false" outlineLevel="0" collapsed="false">
      <c r="A107" s="11"/>
      <c r="B107" s="8" t="n">
        <v>84</v>
      </c>
      <c r="C107" s="28" t="n">
        <v>3</v>
      </c>
      <c r="D107" s="12" t="n">
        <v>6000</v>
      </c>
      <c r="E107" s="12" t="n">
        <f aca="false">D107*C107</f>
        <v>18000</v>
      </c>
      <c r="F107" s="12"/>
      <c r="G107" s="12" t="n">
        <f aca="false">SUM(E107:F107)</f>
        <v>18000</v>
      </c>
      <c r="H107" s="13"/>
      <c r="J107" s="11"/>
      <c r="K107" s="8" t="n">
        <v>84</v>
      </c>
      <c r="L107" s="28" t="n">
        <v>3</v>
      </c>
      <c r="M107" s="12" t="n">
        <v>6000</v>
      </c>
      <c r="N107" s="12" t="n">
        <f aca="false">M107*L107</f>
        <v>18000</v>
      </c>
      <c r="O107" s="12"/>
      <c r="P107" s="12" t="n">
        <f aca="false">SUM(N107:O107)</f>
        <v>18000</v>
      </c>
      <c r="Q107" s="13"/>
    </row>
    <row r="108" customFormat="false" ht="15.75" hidden="false" customHeight="false" outlineLevel="0" collapsed="false">
      <c r="A108" s="11"/>
      <c r="B108" s="8" t="n">
        <v>85</v>
      </c>
      <c r="C108" s="28" t="n">
        <v>3</v>
      </c>
      <c r="D108" s="12" t="n">
        <v>6000</v>
      </c>
      <c r="E108" s="12" t="n">
        <f aca="false">D108*C108</f>
        <v>18000</v>
      </c>
      <c r="F108" s="12"/>
      <c r="G108" s="12" t="n">
        <f aca="false">SUM(E108:F108)</f>
        <v>18000</v>
      </c>
      <c r="H108" s="13"/>
      <c r="J108" s="11"/>
      <c r="K108" s="8" t="n">
        <v>85</v>
      </c>
      <c r="L108" s="28" t="n">
        <v>3</v>
      </c>
      <c r="M108" s="12" t="n">
        <v>6000</v>
      </c>
      <c r="N108" s="12" t="n">
        <f aca="false">M108*L108</f>
        <v>18000</v>
      </c>
      <c r="O108" s="12"/>
      <c r="P108" s="12" t="n">
        <f aca="false">SUM(N108:O108)</f>
        <v>18000</v>
      </c>
      <c r="Q108" s="13"/>
    </row>
    <row r="109" customFormat="false" ht="15.75" hidden="false" customHeight="false" outlineLevel="0" collapsed="false">
      <c r="A109" s="34"/>
      <c r="B109" s="35" t="n">
        <v>86</v>
      </c>
      <c r="C109" s="28" t="n">
        <v>3</v>
      </c>
      <c r="D109" s="16" t="n">
        <v>6000</v>
      </c>
      <c r="E109" s="16" t="n">
        <f aca="false">D109*C109</f>
        <v>18000</v>
      </c>
      <c r="F109" s="36"/>
      <c r="G109" s="16" t="n">
        <f aca="false">SUM(E109:F109)</f>
        <v>18000</v>
      </c>
      <c r="H109" s="37"/>
      <c r="J109" s="34"/>
      <c r="K109" s="35" t="n">
        <v>86</v>
      </c>
      <c r="L109" s="28" t="n">
        <v>3</v>
      </c>
      <c r="M109" s="16" t="n">
        <v>6000</v>
      </c>
      <c r="N109" s="16" t="n">
        <f aca="false">M109*L109</f>
        <v>18000</v>
      </c>
      <c r="O109" s="36"/>
      <c r="P109" s="16" t="n">
        <f aca="false">SUM(N109:O109)</f>
        <v>18000</v>
      </c>
      <c r="Q109" s="37"/>
    </row>
    <row r="110" customFormat="false" ht="15.75" hidden="false" customHeight="false" outlineLevel="0" collapsed="false">
      <c r="A110" s="11"/>
      <c r="B110" s="8" t="n">
        <v>88</v>
      </c>
      <c r="C110" s="28" t="n">
        <v>3</v>
      </c>
      <c r="D110" s="12" t="n">
        <v>6000</v>
      </c>
      <c r="E110" s="12" t="n">
        <f aca="false">D110*C110</f>
        <v>18000</v>
      </c>
      <c r="F110" s="12"/>
      <c r="G110" s="12" t="n">
        <f aca="false">SUM(E110:F110)</f>
        <v>18000</v>
      </c>
      <c r="H110" s="13"/>
      <c r="J110" s="11"/>
      <c r="K110" s="8" t="n">
        <v>88</v>
      </c>
      <c r="L110" s="28" t="n">
        <v>3</v>
      </c>
      <c r="M110" s="12" t="n">
        <v>6000</v>
      </c>
      <c r="N110" s="12" t="n">
        <f aca="false">M110*L110</f>
        <v>18000</v>
      </c>
      <c r="O110" s="12"/>
      <c r="P110" s="12" t="n">
        <f aca="false">SUM(N110:O110)</f>
        <v>18000</v>
      </c>
      <c r="Q110" s="13"/>
    </row>
    <row r="111" customFormat="false" ht="15.75" hidden="false" customHeight="false" outlineLevel="0" collapsed="false">
      <c r="A111" s="34"/>
      <c r="B111" s="35" t="s">
        <v>23</v>
      </c>
      <c r="C111" s="28" t="n">
        <v>3</v>
      </c>
      <c r="D111" s="12" t="n">
        <v>12000</v>
      </c>
      <c r="E111" s="12" t="n">
        <f aca="false">D111*C111</f>
        <v>36000</v>
      </c>
      <c r="F111" s="36"/>
      <c r="G111" s="12" t="n">
        <f aca="false">SUM(E111:F111)</f>
        <v>36000</v>
      </c>
      <c r="H111" s="37"/>
      <c r="J111" s="34"/>
      <c r="K111" s="35" t="s">
        <v>23</v>
      </c>
      <c r="L111" s="28" t="n">
        <v>3</v>
      </c>
      <c r="M111" s="12" t="n">
        <v>12000</v>
      </c>
      <c r="N111" s="12" t="n">
        <f aca="false">M111*L111</f>
        <v>36000</v>
      </c>
      <c r="O111" s="36"/>
      <c r="P111" s="12" t="n">
        <f aca="false">SUM(N111:O111)</f>
        <v>36000</v>
      </c>
      <c r="Q111" s="37"/>
    </row>
    <row r="112" customFormat="false" ht="15.75" hidden="false" customHeight="false" outlineLevel="0" collapsed="false">
      <c r="A112" s="5" t="s">
        <v>15</v>
      </c>
      <c r="B112" s="24"/>
      <c r="C112" s="25" t="n">
        <f aca="false">SUM(C105:C111)</f>
        <v>21</v>
      </c>
      <c r="D112" s="25"/>
      <c r="E112" s="25" t="n">
        <f aca="false">SUM(E105:E111)</f>
        <v>144000</v>
      </c>
      <c r="F112" s="25"/>
      <c r="G112" s="25" t="n">
        <f aca="false">SUM(G105:G111)</f>
        <v>144000</v>
      </c>
      <c r="H112" s="38" t="n">
        <f aca="false">G112+H103</f>
        <v>1008000</v>
      </c>
      <c r="J112" s="5" t="s">
        <v>15</v>
      </c>
      <c r="K112" s="24"/>
      <c r="L112" s="25" t="n">
        <f aca="false">SUM(L105:L111)</f>
        <v>21</v>
      </c>
      <c r="M112" s="25"/>
      <c r="N112" s="25" t="n">
        <f aca="false">SUM(N105:N111)</f>
        <v>144000</v>
      </c>
      <c r="O112" s="25"/>
      <c r="P112" s="25" t="n">
        <f aca="false">SUM(P105:P111)</f>
        <v>144000</v>
      </c>
      <c r="Q112" s="38" t="n">
        <f aca="false">P112+Q103</f>
        <v>1008000</v>
      </c>
    </row>
    <row r="113" customFormat="false" ht="15.75" hidden="false" customHeight="false" outlineLevel="0" collapsed="false">
      <c r="A113" s="39" t="s">
        <v>33</v>
      </c>
      <c r="B113" s="2"/>
      <c r="C113" s="2"/>
      <c r="D113" s="2"/>
      <c r="E113" s="2"/>
      <c r="F113" s="2"/>
      <c r="G113" s="2"/>
      <c r="H113" s="40"/>
      <c r="J113" s="39" t="s">
        <v>33</v>
      </c>
      <c r="K113" s="2"/>
      <c r="L113" s="2"/>
      <c r="M113" s="2"/>
      <c r="N113" s="2"/>
      <c r="O113" s="2"/>
      <c r="P113" s="2"/>
      <c r="Q113" s="40"/>
    </row>
    <row r="114" customFormat="false" ht="18.75" hidden="false" customHeight="false" outlineLevel="0" collapsed="false">
      <c r="G114" s="43" t="s">
        <v>25</v>
      </c>
      <c r="P114" s="43" t="s">
        <v>25</v>
      </c>
    </row>
    <row r="115" customFormat="false" ht="18.75" hidden="false" customHeight="false" outlineLevel="0" collapsed="false">
      <c r="G115" s="43" t="s">
        <v>26</v>
      </c>
      <c r="P115" s="43" t="s">
        <v>26</v>
      </c>
    </row>
    <row r="116" customFormat="false" ht="18.75" hidden="false" customHeight="false" outlineLevel="0" collapsed="false">
      <c r="G116" s="43"/>
      <c r="P116" s="43"/>
    </row>
    <row r="117" customFormat="false" ht="18.75" hidden="false" customHeight="false" outlineLevel="0" collapsed="false">
      <c r="G117" s="43"/>
      <c r="P117" s="43"/>
    </row>
    <row r="118" customFormat="false" ht="18.75" hidden="false" customHeight="false" outlineLevel="0" collapsed="false">
      <c r="G118" s="43"/>
      <c r="P118" s="43"/>
    </row>
    <row r="119" customFormat="false" ht="18.75" hidden="false" customHeight="false" outlineLevel="0" collapsed="false">
      <c r="G119" s="43" t="s">
        <v>27</v>
      </c>
      <c r="P119" s="43" t="s">
        <v>27</v>
      </c>
    </row>
    <row r="121" customFormat="false" ht="15.75" hidden="false" customHeight="false" outlineLevel="0" collapsed="false">
      <c r="A121" s="1" t="s">
        <v>0</v>
      </c>
      <c r="B121" s="2"/>
      <c r="C121" s="2"/>
      <c r="D121" s="2"/>
      <c r="E121" s="3"/>
      <c r="F121" s="3"/>
      <c r="G121" s="3"/>
      <c r="H121" s="3"/>
      <c r="J121" s="1" t="s">
        <v>0</v>
      </c>
      <c r="K121" s="2"/>
      <c r="L121" s="2"/>
      <c r="M121" s="2"/>
      <c r="N121" s="3"/>
      <c r="O121" s="3"/>
      <c r="P121" s="3"/>
      <c r="Q121" s="3"/>
    </row>
    <row r="122" customFormat="false" ht="22.5" hidden="false" customHeight="false" outlineLevel="0" collapsed="false">
      <c r="A122" s="2"/>
      <c r="B122" s="2"/>
      <c r="C122" s="2"/>
      <c r="D122" s="2"/>
      <c r="E122" s="3"/>
      <c r="F122" s="3"/>
      <c r="G122" s="4" t="s">
        <v>1</v>
      </c>
      <c r="H122" s="3"/>
      <c r="J122" s="2"/>
      <c r="K122" s="2"/>
      <c r="L122" s="2"/>
      <c r="M122" s="2"/>
      <c r="N122" s="3"/>
      <c r="O122" s="3"/>
      <c r="P122" s="4" t="s">
        <v>1</v>
      </c>
      <c r="Q122" s="3"/>
    </row>
    <row r="123" customFormat="false" ht="15.75" hidden="false" customHeight="false" outlineLevel="0" collapsed="false">
      <c r="A123" s="2"/>
      <c r="B123" s="2"/>
      <c r="C123" s="2"/>
      <c r="D123" s="2"/>
      <c r="E123" s="3"/>
      <c r="F123" s="3"/>
      <c r="G123" s="3" t="s">
        <v>34</v>
      </c>
      <c r="H123" s="3"/>
      <c r="J123" s="2"/>
      <c r="K123" s="2"/>
      <c r="L123" s="2"/>
      <c r="M123" s="2"/>
      <c r="N123" s="3"/>
      <c r="O123" s="3"/>
      <c r="P123" s="3" t="s">
        <v>35</v>
      </c>
      <c r="Q123" s="3"/>
    </row>
    <row r="124" customFormat="false" ht="15.75" hidden="false" customHeight="false" outlineLevel="0" collapsed="false">
      <c r="A124" s="2"/>
      <c r="B124" s="2"/>
      <c r="C124" s="2"/>
      <c r="D124" s="2"/>
      <c r="E124" s="3"/>
      <c r="F124" s="3"/>
      <c r="G124" s="3" t="s">
        <v>3</v>
      </c>
      <c r="H124" s="3"/>
      <c r="J124" s="2"/>
      <c r="K124" s="2"/>
      <c r="L124" s="2"/>
      <c r="M124" s="2"/>
      <c r="N124" s="3"/>
      <c r="O124" s="3"/>
      <c r="P124" s="3" t="s">
        <v>3</v>
      </c>
      <c r="Q124" s="3"/>
    </row>
    <row r="125" customFormat="false" ht="15.75" hidden="false" customHeight="false" outlineLevel="0" collapsed="false">
      <c r="A125" s="5" t="s">
        <v>4</v>
      </c>
      <c r="B125" s="5" t="s">
        <v>5</v>
      </c>
      <c r="C125" s="5" t="s">
        <v>6</v>
      </c>
      <c r="D125" s="5" t="s">
        <v>7</v>
      </c>
      <c r="E125" s="5" t="s">
        <v>8</v>
      </c>
      <c r="F125" s="5" t="s">
        <v>9</v>
      </c>
      <c r="G125" s="5" t="s">
        <v>10</v>
      </c>
      <c r="H125" s="5" t="s">
        <v>11</v>
      </c>
      <c r="J125" s="5" t="s">
        <v>4</v>
      </c>
      <c r="K125" s="5" t="s">
        <v>5</v>
      </c>
      <c r="L125" s="5" t="s">
        <v>6</v>
      </c>
      <c r="M125" s="5" t="s">
        <v>7</v>
      </c>
      <c r="N125" s="5" t="s">
        <v>8</v>
      </c>
      <c r="O125" s="5" t="s">
        <v>9</v>
      </c>
      <c r="P125" s="5" t="s">
        <v>10</v>
      </c>
      <c r="Q125" s="5" t="s">
        <v>11</v>
      </c>
    </row>
    <row r="126" customFormat="false" ht="15.75" hidden="false" customHeight="false" outlineLevel="0" collapsed="false">
      <c r="A126" s="5" t="s">
        <v>12</v>
      </c>
      <c r="B126" s="5"/>
      <c r="C126" s="5"/>
      <c r="D126" s="5"/>
      <c r="E126" s="5"/>
      <c r="F126" s="5"/>
      <c r="G126" s="5"/>
      <c r="H126" s="5"/>
      <c r="J126" s="5" t="s">
        <v>12</v>
      </c>
      <c r="K126" s="5"/>
      <c r="L126" s="5"/>
      <c r="M126" s="5"/>
      <c r="N126" s="5"/>
      <c r="O126" s="5"/>
      <c r="P126" s="5"/>
      <c r="Q126" s="5"/>
    </row>
    <row r="127" customFormat="false" ht="15.75" hidden="false" customHeight="false" outlineLevel="0" collapsed="false">
      <c r="A127" s="6"/>
      <c r="B127" s="7" t="n">
        <v>1</v>
      </c>
      <c r="C127" s="8" t="n">
        <v>3</v>
      </c>
      <c r="D127" s="9" t="n">
        <v>6000</v>
      </c>
      <c r="E127" s="9" t="n">
        <f aca="false">D127*C127</f>
        <v>18000</v>
      </c>
      <c r="F127" s="9"/>
      <c r="G127" s="9" t="n">
        <f aca="false">SUM(E127:F127)</f>
        <v>18000</v>
      </c>
      <c r="H127" s="10"/>
      <c r="J127" s="6"/>
      <c r="K127" s="7" t="n">
        <v>1</v>
      </c>
      <c r="L127" s="8" t="n">
        <v>3</v>
      </c>
      <c r="M127" s="9" t="n">
        <v>6000</v>
      </c>
      <c r="N127" s="9" t="n">
        <f aca="false">M127*L127</f>
        <v>18000</v>
      </c>
      <c r="O127" s="9"/>
      <c r="P127" s="9" t="n">
        <f aca="false">SUM(N127:O127)</f>
        <v>18000</v>
      </c>
      <c r="Q127" s="10"/>
    </row>
    <row r="128" customFormat="false" ht="15.75" hidden="false" customHeight="false" outlineLevel="0" collapsed="false">
      <c r="A128" s="11"/>
      <c r="B128" s="8" t="n">
        <v>2</v>
      </c>
      <c r="C128" s="8" t="n">
        <v>3</v>
      </c>
      <c r="D128" s="12" t="n">
        <v>6000</v>
      </c>
      <c r="E128" s="12" t="n">
        <f aca="false">D128*C128</f>
        <v>18000</v>
      </c>
      <c r="F128" s="12"/>
      <c r="G128" s="12" t="n">
        <f aca="false">SUM(E128:F128)</f>
        <v>18000</v>
      </c>
      <c r="H128" s="13"/>
      <c r="J128" s="11"/>
      <c r="K128" s="8" t="n">
        <v>2</v>
      </c>
      <c r="L128" s="8" t="n">
        <v>3</v>
      </c>
      <c r="M128" s="12" t="n">
        <v>6000</v>
      </c>
      <c r="N128" s="12" t="n">
        <f aca="false">M128*L128</f>
        <v>18000</v>
      </c>
      <c r="O128" s="12"/>
      <c r="P128" s="12" t="n">
        <f aca="false">SUM(N128:O128)</f>
        <v>18000</v>
      </c>
      <c r="Q128" s="13"/>
    </row>
    <row r="129" customFormat="false" ht="15.75" hidden="false" customHeight="false" outlineLevel="0" collapsed="false">
      <c r="A129" s="11"/>
      <c r="B129" s="8" t="n">
        <v>4</v>
      </c>
      <c r="C129" s="8" t="n">
        <v>3</v>
      </c>
      <c r="D129" s="12" t="n">
        <v>6000</v>
      </c>
      <c r="E129" s="12" t="n">
        <f aca="false">D129*C129</f>
        <v>18000</v>
      </c>
      <c r="F129" s="12"/>
      <c r="G129" s="12" t="n">
        <f aca="false">SUM(E129:F129)</f>
        <v>18000</v>
      </c>
      <c r="H129" s="13"/>
      <c r="J129" s="11"/>
      <c r="K129" s="8" t="n">
        <v>4</v>
      </c>
      <c r="L129" s="8" t="n">
        <v>3</v>
      </c>
      <c r="M129" s="12" t="n">
        <v>6000</v>
      </c>
      <c r="N129" s="12" t="n">
        <f aca="false">M129*L129</f>
        <v>18000</v>
      </c>
      <c r="O129" s="12"/>
      <c r="P129" s="12" t="n">
        <f aca="false">SUM(N129:O129)</f>
        <v>18000</v>
      </c>
      <c r="Q129" s="13"/>
    </row>
    <row r="130" customFormat="false" ht="15.75" hidden="false" customHeight="false" outlineLevel="0" collapsed="false">
      <c r="A130" s="11"/>
      <c r="B130" s="8" t="n">
        <v>5</v>
      </c>
      <c r="C130" s="8" t="n">
        <v>3</v>
      </c>
      <c r="D130" s="12" t="n">
        <v>6000</v>
      </c>
      <c r="E130" s="12" t="n">
        <f aca="false">D130*C130</f>
        <v>18000</v>
      </c>
      <c r="F130" s="12"/>
      <c r="G130" s="12" t="n">
        <f aca="false">SUM(E130:F130)</f>
        <v>18000</v>
      </c>
      <c r="H130" s="13"/>
      <c r="J130" s="11"/>
      <c r="K130" s="8" t="n">
        <v>5</v>
      </c>
      <c r="L130" s="8" t="n">
        <v>3</v>
      </c>
      <c r="M130" s="12" t="n">
        <v>6000</v>
      </c>
      <c r="N130" s="12" t="n">
        <f aca="false">M130*L130</f>
        <v>18000</v>
      </c>
      <c r="O130" s="12"/>
      <c r="P130" s="12" t="n">
        <f aca="false">SUM(N130:O130)</f>
        <v>18000</v>
      </c>
      <c r="Q130" s="13"/>
    </row>
    <row r="131" customFormat="false" ht="15.75" hidden="false" customHeight="false" outlineLevel="0" collapsed="false">
      <c r="A131" s="11"/>
      <c r="B131" s="8" t="n">
        <v>6</v>
      </c>
      <c r="C131" s="8" t="n">
        <v>3</v>
      </c>
      <c r="D131" s="12" t="n">
        <v>6000</v>
      </c>
      <c r="E131" s="12" t="n">
        <f aca="false">D131*C131</f>
        <v>18000</v>
      </c>
      <c r="F131" s="12"/>
      <c r="G131" s="12" t="n">
        <f aca="false">SUM(E131:F131)</f>
        <v>18000</v>
      </c>
      <c r="H131" s="13"/>
      <c r="J131" s="11"/>
      <c r="K131" s="8" t="n">
        <v>6</v>
      </c>
      <c r="L131" s="8" t="n">
        <v>3</v>
      </c>
      <c r="M131" s="12" t="n">
        <v>6000</v>
      </c>
      <c r="N131" s="12" t="n">
        <f aca="false">M131*L131</f>
        <v>18000</v>
      </c>
      <c r="O131" s="12"/>
      <c r="P131" s="12" t="n">
        <f aca="false">SUM(N131:O131)</f>
        <v>18000</v>
      </c>
      <c r="Q131" s="13"/>
    </row>
    <row r="132" customFormat="false" ht="15.75" hidden="false" customHeight="false" outlineLevel="0" collapsed="false">
      <c r="A132" s="11"/>
      <c r="B132" s="8" t="n">
        <v>8</v>
      </c>
      <c r="C132" s="8" t="n">
        <v>3</v>
      </c>
      <c r="D132" s="12" t="n">
        <v>6000</v>
      </c>
      <c r="E132" s="12" t="n">
        <f aca="false">D132*C132</f>
        <v>18000</v>
      </c>
      <c r="F132" s="12"/>
      <c r="G132" s="12" t="n">
        <f aca="false">SUM(E132:F132)</f>
        <v>18000</v>
      </c>
      <c r="H132" s="13"/>
      <c r="J132" s="11"/>
      <c r="K132" s="8" t="n">
        <v>8</v>
      </c>
      <c r="L132" s="8" t="n">
        <v>3</v>
      </c>
      <c r="M132" s="12" t="n">
        <v>6000</v>
      </c>
      <c r="N132" s="12" t="n">
        <f aca="false">M132*L132</f>
        <v>18000</v>
      </c>
      <c r="O132" s="12"/>
      <c r="P132" s="12" t="n">
        <f aca="false">SUM(N132:O132)</f>
        <v>18000</v>
      </c>
      <c r="Q132" s="13"/>
    </row>
    <row r="133" customFormat="false" ht="15.75" hidden="false" customHeight="false" outlineLevel="0" collapsed="false">
      <c r="A133" s="11"/>
      <c r="B133" s="8" t="n">
        <v>9</v>
      </c>
      <c r="C133" s="8" t="n">
        <v>3</v>
      </c>
      <c r="D133" s="12" t="n">
        <v>6000</v>
      </c>
      <c r="E133" s="12" t="n">
        <f aca="false">D133*C133</f>
        <v>18000</v>
      </c>
      <c r="F133" s="12"/>
      <c r="G133" s="12" t="n">
        <f aca="false">SUM(E133:F133)</f>
        <v>18000</v>
      </c>
      <c r="H133" s="13"/>
      <c r="J133" s="11"/>
      <c r="K133" s="8" t="n">
        <v>9</v>
      </c>
      <c r="L133" s="8" t="n">
        <v>3</v>
      </c>
      <c r="M133" s="12" t="n">
        <v>6000</v>
      </c>
      <c r="N133" s="12" t="n">
        <f aca="false">M133*L133</f>
        <v>18000</v>
      </c>
      <c r="O133" s="12"/>
      <c r="P133" s="12" t="n">
        <f aca="false">SUM(N133:O133)</f>
        <v>18000</v>
      </c>
      <c r="Q133" s="13"/>
    </row>
    <row r="134" customFormat="false" ht="15.75" hidden="false" customHeight="false" outlineLevel="0" collapsed="false">
      <c r="A134" s="11"/>
      <c r="B134" s="8" t="n">
        <v>140</v>
      </c>
      <c r="C134" s="8" t="n">
        <v>3</v>
      </c>
      <c r="D134" s="12" t="n">
        <v>6000</v>
      </c>
      <c r="E134" s="12" t="n">
        <f aca="false">D134*C134</f>
        <v>18000</v>
      </c>
      <c r="F134" s="12"/>
      <c r="G134" s="12" t="n">
        <f aca="false">SUM(E134:F134)</f>
        <v>18000</v>
      </c>
      <c r="H134" s="13"/>
      <c r="J134" s="11"/>
      <c r="K134" s="8" t="n">
        <v>140</v>
      </c>
      <c r="L134" s="8" t="n">
        <v>3</v>
      </c>
      <c r="M134" s="12" t="n">
        <v>6000</v>
      </c>
      <c r="N134" s="12" t="n">
        <f aca="false">M134*L134</f>
        <v>18000</v>
      </c>
      <c r="O134" s="12"/>
      <c r="P134" s="12" t="n">
        <f aca="false">SUM(N134:O134)</f>
        <v>18000</v>
      </c>
      <c r="Q134" s="13"/>
    </row>
    <row r="135" customFormat="false" ht="15.75" hidden="false" customHeight="false" outlineLevel="0" collapsed="false">
      <c r="A135" s="11"/>
      <c r="B135" s="8" t="n">
        <v>12</v>
      </c>
      <c r="C135" s="8" t="n">
        <v>3</v>
      </c>
      <c r="D135" s="12" t="n">
        <v>6000</v>
      </c>
      <c r="E135" s="12" t="n">
        <f aca="false">D135*C135</f>
        <v>18000</v>
      </c>
      <c r="F135" s="12"/>
      <c r="G135" s="12" t="n">
        <f aca="false">SUM(E135:F135)</f>
        <v>18000</v>
      </c>
      <c r="H135" s="13"/>
      <c r="J135" s="11"/>
      <c r="K135" s="8" t="n">
        <v>12</v>
      </c>
      <c r="L135" s="8" t="n">
        <v>3</v>
      </c>
      <c r="M135" s="12" t="n">
        <v>6000</v>
      </c>
      <c r="N135" s="12" t="n">
        <f aca="false">M135*L135</f>
        <v>18000</v>
      </c>
      <c r="O135" s="12"/>
      <c r="P135" s="12" t="n">
        <f aca="false">SUM(N135:O135)</f>
        <v>18000</v>
      </c>
      <c r="Q135" s="13"/>
    </row>
    <row r="136" customFormat="false" ht="15.75" hidden="false" customHeight="false" outlineLevel="0" collapsed="false">
      <c r="A136" s="11"/>
      <c r="B136" s="8" t="n">
        <v>13</v>
      </c>
      <c r="C136" s="8" t="n">
        <v>3</v>
      </c>
      <c r="D136" s="12" t="n">
        <v>12000</v>
      </c>
      <c r="E136" s="12" t="n">
        <f aca="false">D136*C136</f>
        <v>36000</v>
      </c>
      <c r="F136" s="12"/>
      <c r="G136" s="12" t="n">
        <f aca="false">SUM(E136:F136)</f>
        <v>36000</v>
      </c>
      <c r="H136" s="13"/>
      <c r="J136" s="11"/>
      <c r="K136" s="8" t="n">
        <v>13</v>
      </c>
      <c r="L136" s="8" t="n">
        <v>3</v>
      </c>
      <c r="M136" s="12" t="n">
        <v>12000</v>
      </c>
      <c r="N136" s="12" t="n">
        <f aca="false">M136*L136</f>
        <v>36000</v>
      </c>
      <c r="O136" s="12"/>
      <c r="P136" s="12" t="n">
        <f aca="false">SUM(N136:O136)</f>
        <v>36000</v>
      </c>
      <c r="Q136" s="13"/>
    </row>
    <row r="137" customFormat="false" ht="15.75" hidden="false" customHeight="false" outlineLevel="0" collapsed="false">
      <c r="A137" s="11"/>
      <c r="B137" s="8" t="n">
        <v>14</v>
      </c>
      <c r="C137" s="8" t="n">
        <v>3</v>
      </c>
      <c r="D137" s="12" t="n">
        <v>6000</v>
      </c>
      <c r="E137" s="12" t="n">
        <f aca="false">D137*C137</f>
        <v>18000</v>
      </c>
      <c r="F137" s="12"/>
      <c r="G137" s="12" t="n">
        <f aca="false">SUM(E137:F137)</f>
        <v>18000</v>
      </c>
      <c r="H137" s="13"/>
      <c r="J137" s="11"/>
      <c r="K137" s="8" t="n">
        <v>14</v>
      </c>
      <c r="L137" s="8" t="n">
        <v>3</v>
      </c>
      <c r="M137" s="12" t="n">
        <v>6000</v>
      </c>
      <c r="N137" s="12" t="n">
        <f aca="false">M137*L137</f>
        <v>18000</v>
      </c>
      <c r="O137" s="12"/>
      <c r="P137" s="12" t="n">
        <f aca="false">SUM(N137:O137)</f>
        <v>18000</v>
      </c>
      <c r="Q137" s="13"/>
    </row>
    <row r="138" customFormat="false" ht="15.75" hidden="false" customHeight="false" outlineLevel="0" collapsed="false">
      <c r="A138" s="14"/>
      <c r="B138" s="15" t="s">
        <v>13</v>
      </c>
      <c r="C138" s="8" t="n">
        <v>3</v>
      </c>
      <c r="D138" s="16" t="n">
        <v>24000</v>
      </c>
      <c r="E138" s="16" t="n">
        <f aca="false">D138*C138</f>
        <v>72000</v>
      </c>
      <c r="F138" s="16"/>
      <c r="G138" s="16" t="n">
        <f aca="false">SUM(E138:F138)</f>
        <v>72000</v>
      </c>
      <c r="H138" s="17"/>
      <c r="J138" s="14"/>
      <c r="K138" s="15" t="s">
        <v>13</v>
      </c>
      <c r="L138" s="8" t="n">
        <v>3</v>
      </c>
      <c r="M138" s="16" t="n">
        <v>24000</v>
      </c>
      <c r="N138" s="16" t="n">
        <f aca="false">M138*L138</f>
        <v>72000</v>
      </c>
      <c r="O138" s="16"/>
      <c r="P138" s="16" t="n">
        <f aca="false">SUM(N138:O138)</f>
        <v>72000</v>
      </c>
      <c r="Q138" s="17"/>
    </row>
    <row r="139" customFormat="false" ht="15.75" hidden="false" customHeight="false" outlineLevel="0" collapsed="false">
      <c r="A139" s="18"/>
      <c r="B139" s="19" t="s">
        <v>14</v>
      </c>
      <c r="C139" s="8" t="n">
        <v>3</v>
      </c>
      <c r="D139" s="20" t="n">
        <v>24000</v>
      </c>
      <c r="E139" s="20" t="n">
        <f aca="false">D139*C139</f>
        <v>72000</v>
      </c>
      <c r="F139" s="20"/>
      <c r="G139" s="20" t="n">
        <f aca="false">SUM(E139:F139)</f>
        <v>72000</v>
      </c>
      <c r="H139" s="21"/>
      <c r="J139" s="18"/>
      <c r="K139" s="19" t="s">
        <v>14</v>
      </c>
      <c r="L139" s="8" t="n">
        <v>3</v>
      </c>
      <c r="M139" s="20" t="n">
        <v>24000</v>
      </c>
      <c r="N139" s="20" t="n">
        <f aca="false">M139*L139</f>
        <v>72000</v>
      </c>
      <c r="O139" s="20"/>
      <c r="P139" s="20" t="n">
        <f aca="false">SUM(N139:O139)</f>
        <v>72000</v>
      </c>
      <c r="Q139" s="21"/>
    </row>
    <row r="140" customFormat="false" ht="15.75" hidden="false" customHeight="false" outlineLevel="0" collapsed="false">
      <c r="A140" s="22" t="s">
        <v>15</v>
      </c>
      <c r="B140" s="23"/>
      <c r="C140" s="23" t="n">
        <f aca="false">SUM(C127:C139)</f>
        <v>39</v>
      </c>
      <c r="D140" s="23"/>
      <c r="E140" s="23" t="n">
        <f aca="false">SUM(E127:E139)</f>
        <v>360000</v>
      </c>
      <c r="F140" s="23"/>
      <c r="G140" s="23" t="n">
        <f aca="false">SUM(G127:G139)</f>
        <v>360000</v>
      </c>
      <c r="H140" s="22" t="n">
        <f aca="false">SUM(G140)</f>
        <v>360000</v>
      </c>
      <c r="J140" s="22" t="s">
        <v>15</v>
      </c>
      <c r="K140" s="23"/>
      <c r="L140" s="23" t="n">
        <f aca="false">SUM(L127:L139)</f>
        <v>39</v>
      </c>
      <c r="M140" s="23"/>
      <c r="N140" s="23" t="n">
        <f aca="false">SUM(N127:N139)</f>
        <v>360000</v>
      </c>
      <c r="O140" s="23"/>
      <c r="P140" s="23" t="n">
        <f aca="false">SUM(P127:P139)</f>
        <v>360000</v>
      </c>
      <c r="Q140" s="22" t="n">
        <f aca="false">SUM(P140)</f>
        <v>360000</v>
      </c>
    </row>
    <row r="141" customFormat="false" ht="15.75" hidden="false" customHeight="false" outlineLevel="0" collapsed="false">
      <c r="A141" s="5" t="s">
        <v>16</v>
      </c>
      <c r="B141" s="24"/>
      <c r="C141" s="24"/>
      <c r="D141" s="25"/>
      <c r="E141" s="25"/>
      <c r="F141" s="25"/>
      <c r="G141" s="25"/>
      <c r="H141" s="26"/>
      <c r="J141" s="5" t="s">
        <v>16</v>
      </c>
      <c r="K141" s="24"/>
      <c r="L141" s="24"/>
      <c r="M141" s="25"/>
      <c r="N141" s="25"/>
      <c r="O141" s="25"/>
      <c r="P141" s="25"/>
      <c r="Q141" s="26"/>
    </row>
    <row r="142" customFormat="false" ht="15.75" hidden="false" customHeight="false" outlineLevel="0" collapsed="false">
      <c r="A142" s="6"/>
      <c r="B142" s="7" t="s">
        <v>17</v>
      </c>
      <c r="C142" s="8" t="n">
        <v>3</v>
      </c>
      <c r="D142" s="12" t="n">
        <v>24000</v>
      </c>
      <c r="E142" s="9" t="n">
        <f aca="false">D142*C142</f>
        <v>72000</v>
      </c>
      <c r="F142" s="9"/>
      <c r="G142" s="9" t="n">
        <f aca="false">SUM(E142:F142)</f>
        <v>72000</v>
      </c>
      <c r="H142" s="10"/>
      <c r="J142" s="6"/>
      <c r="K142" s="7" t="s">
        <v>17</v>
      </c>
      <c r="L142" s="8" t="n">
        <v>3</v>
      </c>
      <c r="M142" s="12" t="n">
        <v>24000</v>
      </c>
      <c r="N142" s="9" t="n">
        <f aca="false">M142*L142</f>
        <v>72000</v>
      </c>
      <c r="O142" s="9"/>
      <c r="P142" s="9" t="n">
        <f aca="false">SUM(N142:O142)</f>
        <v>72000</v>
      </c>
      <c r="Q142" s="10"/>
    </row>
    <row r="143" customFormat="false" ht="15.75" hidden="false" customHeight="false" outlineLevel="0" collapsed="false">
      <c r="A143" s="27"/>
      <c r="B143" s="28" t="s">
        <v>18</v>
      </c>
      <c r="C143" s="8" t="n">
        <v>3</v>
      </c>
      <c r="D143" s="12" t="n">
        <v>24000</v>
      </c>
      <c r="E143" s="12" t="n">
        <f aca="false">D143*C143</f>
        <v>72000</v>
      </c>
      <c r="F143" s="29"/>
      <c r="G143" s="12" t="n">
        <f aca="false">SUM(E143:F143)</f>
        <v>72000</v>
      </c>
      <c r="H143" s="30"/>
      <c r="J143" s="27"/>
      <c r="K143" s="28" t="s">
        <v>18</v>
      </c>
      <c r="L143" s="8" t="n">
        <v>3</v>
      </c>
      <c r="M143" s="12" t="n">
        <v>24000</v>
      </c>
      <c r="N143" s="12" t="n">
        <f aca="false">M143*L143</f>
        <v>72000</v>
      </c>
      <c r="O143" s="29"/>
      <c r="P143" s="12" t="n">
        <f aca="false">SUM(N143:O143)</f>
        <v>72000</v>
      </c>
      <c r="Q143" s="30"/>
    </row>
    <row r="144" customFormat="false" ht="15.75" hidden="false" customHeight="false" outlineLevel="0" collapsed="false">
      <c r="A144" s="11"/>
      <c r="B144" s="8" t="n">
        <v>24</v>
      </c>
      <c r="C144" s="8" t="n">
        <v>3</v>
      </c>
      <c r="D144" s="12" t="n">
        <v>6000</v>
      </c>
      <c r="E144" s="12" t="n">
        <f aca="false">D144*C144</f>
        <v>18000</v>
      </c>
      <c r="F144" s="12"/>
      <c r="G144" s="12" t="n">
        <f aca="false">SUM(E144:F144)</f>
        <v>18000</v>
      </c>
      <c r="H144" s="13"/>
      <c r="J144" s="11"/>
      <c r="K144" s="8" t="n">
        <v>24</v>
      </c>
      <c r="L144" s="8" t="n">
        <v>3</v>
      </c>
      <c r="M144" s="12" t="n">
        <v>6000</v>
      </c>
      <c r="N144" s="12" t="n">
        <f aca="false">M144*L144</f>
        <v>18000</v>
      </c>
      <c r="O144" s="12"/>
      <c r="P144" s="12" t="n">
        <f aca="false">SUM(N144:O144)</f>
        <v>18000</v>
      </c>
      <c r="Q144" s="13"/>
    </row>
    <row r="145" customFormat="false" ht="15.75" hidden="false" customHeight="false" outlineLevel="0" collapsed="false">
      <c r="A145" s="11"/>
      <c r="B145" s="8" t="s">
        <v>19</v>
      </c>
      <c r="C145" s="8" t="n">
        <v>3</v>
      </c>
      <c r="D145" s="12" t="n">
        <v>12000</v>
      </c>
      <c r="E145" s="12" t="n">
        <f aca="false">D145*C145</f>
        <v>36000</v>
      </c>
      <c r="F145" s="12"/>
      <c r="G145" s="12" t="n">
        <f aca="false">SUM(E145:F145)</f>
        <v>36000</v>
      </c>
      <c r="H145" s="13"/>
      <c r="J145" s="11"/>
      <c r="K145" s="8" t="s">
        <v>19</v>
      </c>
      <c r="L145" s="8" t="n">
        <v>3</v>
      </c>
      <c r="M145" s="12" t="n">
        <v>12000</v>
      </c>
      <c r="N145" s="12" t="n">
        <f aca="false">M145*L145</f>
        <v>36000</v>
      </c>
      <c r="O145" s="12"/>
      <c r="P145" s="12" t="n">
        <f aca="false">SUM(N145:O145)</f>
        <v>36000</v>
      </c>
      <c r="Q145" s="13"/>
    </row>
    <row r="146" customFormat="false" ht="15.75" hidden="false" customHeight="false" outlineLevel="0" collapsed="false">
      <c r="A146" s="11"/>
      <c r="B146" s="8" t="n">
        <v>26</v>
      </c>
      <c r="C146" s="8" t="n">
        <v>3</v>
      </c>
      <c r="D146" s="12" t="n">
        <v>6000</v>
      </c>
      <c r="E146" s="12" t="n">
        <f aca="false">D146*C146</f>
        <v>18000</v>
      </c>
      <c r="F146" s="12"/>
      <c r="G146" s="12" t="n">
        <f aca="false">SUM(E146:F146)</f>
        <v>18000</v>
      </c>
      <c r="H146" s="13"/>
      <c r="J146" s="11"/>
      <c r="K146" s="8" t="n">
        <v>26</v>
      </c>
      <c r="L146" s="8" t="n">
        <v>3</v>
      </c>
      <c r="M146" s="12" t="n">
        <v>6000</v>
      </c>
      <c r="N146" s="12" t="n">
        <f aca="false">M146*L146</f>
        <v>18000</v>
      </c>
      <c r="O146" s="12"/>
      <c r="P146" s="12" t="n">
        <f aca="false">SUM(N146:O146)</f>
        <v>18000</v>
      </c>
      <c r="Q146" s="13"/>
    </row>
    <row r="147" customFormat="false" ht="15.75" hidden="false" customHeight="false" outlineLevel="0" collapsed="false">
      <c r="A147" s="11"/>
      <c r="B147" s="8" t="n">
        <v>28</v>
      </c>
      <c r="C147" s="8" t="n">
        <v>3</v>
      </c>
      <c r="D147" s="12" t="n">
        <v>6000</v>
      </c>
      <c r="E147" s="12" t="n">
        <f aca="false">D147*C147</f>
        <v>18000</v>
      </c>
      <c r="F147" s="12"/>
      <c r="G147" s="12" t="n">
        <f aca="false">SUM(E147:F147)</f>
        <v>18000</v>
      </c>
      <c r="H147" s="13"/>
      <c r="J147" s="11"/>
      <c r="K147" s="8" t="n">
        <v>28</v>
      </c>
      <c r="L147" s="8" t="n">
        <v>3</v>
      </c>
      <c r="M147" s="12" t="n">
        <v>6000</v>
      </c>
      <c r="N147" s="12" t="n">
        <f aca="false">M147*L147</f>
        <v>18000</v>
      </c>
      <c r="O147" s="12"/>
      <c r="P147" s="12" t="n">
        <f aca="false">SUM(N147:O147)</f>
        <v>18000</v>
      </c>
      <c r="Q147" s="13"/>
    </row>
    <row r="148" customFormat="false" ht="15.75" hidden="false" customHeight="false" outlineLevel="0" collapsed="false">
      <c r="A148" s="11"/>
      <c r="B148" s="8" t="n">
        <v>29</v>
      </c>
      <c r="C148" s="8" t="n">
        <v>3</v>
      </c>
      <c r="D148" s="12" t="n">
        <v>6000</v>
      </c>
      <c r="E148" s="12" t="n">
        <f aca="false">D148*C148</f>
        <v>18000</v>
      </c>
      <c r="F148" s="12"/>
      <c r="G148" s="12" t="n">
        <f aca="false">SUM(E148:F148)</f>
        <v>18000</v>
      </c>
      <c r="H148" s="13"/>
      <c r="J148" s="11"/>
      <c r="K148" s="8" t="n">
        <v>29</v>
      </c>
      <c r="L148" s="8" t="n">
        <v>3</v>
      </c>
      <c r="M148" s="12" t="n">
        <v>6000</v>
      </c>
      <c r="N148" s="12" t="n">
        <f aca="false">M148*L148</f>
        <v>18000</v>
      </c>
      <c r="O148" s="12"/>
      <c r="P148" s="12" t="n">
        <f aca="false">SUM(N148:O148)</f>
        <v>18000</v>
      </c>
      <c r="Q148" s="13"/>
    </row>
    <row r="149" customFormat="false" ht="15.75" hidden="false" customHeight="false" outlineLevel="0" collapsed="false">
      <c r="A149" s="11"/>
      <c r="B149" s="8" t="n">
        <v>30</v>
      </c>
      <c r="C149" s="8" t="n">
        <v>3</v>
      </c>
      <c r="D149" s="12" t="n">
        <v>6000</v>
      </c>
      <c r="E149" s="12" t="n">
        <f aca="false">D149*C149</f>
        <v>18000</v>
      </c>
      <c r="F149" s="12"/>
      <c r="G149" s="12" t="n">
        <f aca="false">SUM(E149:F149)</f>
        <v>18000</v>
      </c>
      <c r="H149" s="13"/>
      <c r="J149" s="11"/>
      <c r="K149" s="8" t="n">
        <v>30</v>
      </c>
      <c r="L149" s="8" t="n">
        <v>3</v>
      </c>
      <c r="M149" s="12" t="n">
        <v>6000</v>
      </c>
      <c r="N149" s="12" t="n">
        <f aca="false">M149*L149</f>
        <v>18000</v>
      </c>
      <c r="O149" s="12"/>
      <c r="P149" s="12" t="n">
        <f aca="false">SUM(N149:O149)</f>
        <v>18000</v>
      </c>
      <c r="Q149" s="13"/>
    </row>
    <row r="150" customFormat="false" ht="15.75" hidden="false" customHeight="false" outlineLevel="0" collapsed="false">
      <c r="A150" s="11"/>
      <c r="B150" s="8" t="n">
        <v>32</v>
      </c>
      <c r="C150" s="8" t="n">
        <v>3</v>
      </c>
      <c r="D150" s="12" t="n">
        <v>12000</v>
      </c>
      <c r="E150" s="12" t="n">
        <f aca="false">D150*C150</f>
        <v>36000</v>
      </c>
      <c r="F150" s="12"/>
      <c r="G150" s="12" t="n">
        <f aca="false">SUM(E150:F150)</f>
        <v>36000</v>
      </c>
      <c r="H150" s="13"/>
      <c r="J150" s="11"/>
      <c r="K150" s="8" t="n">
        <v>32</v>
      </c>
      <c r="L150" s="8" t="n">
        <v>3</v>
      </c>
      <c r="M150" s="12" t="n">
        <v>12000</v>
      </c>
      <c r="N150" s="12" t="n">
        <f aca="false">M150*L150</f>
        <v>36000</v>
      </c>
      <c r="O150" s="12"/>
      <c r="P150" s="12" t="n">
        <f aca="false">SUM(N150:O150)</f>
        <v>36000</v>
      </c>
      <c r="Q150" s="13"/>
    </row>
    <row r="151" customFormat="false" ht="15.75" hidden="false" customHeight="false" outlineLevel="0" collapsed="false">
      <c r="A151" s="11"/>
      <c r="B151" s="8" t="n">
        <v>33</v>
      </c>
      <c r="C151" s="8" t="n">
        <v>3</v>
      </c>
      <c r="D151" s="12" t="n">
        <v>6000</v>
      </c>
      <c r="E151" s="12" t="n">
        <f aca="false">D151*C151</f>
        <v>18000</v>
      </c>
      <c r="F151" s="12"/>
      <c r="G151" s="12" t="n">
        <f aca="false">SUM(E151:F151)</f>
        <v>18000</v>
      </c>
      <c r="H151" s="13"/>
      <c r="J151" s="11"/>
      <c r="K151" s="8" t="n">
        <v>33</v>
      </c>
      <c r="L151" s="8" t="n">
        <v>3</v>
      </c>
      <c r="M151" s="12" t="n">
        <v>6000</v>
      </c>
      <c r="N151" s="12" t="n">
        <f aca="false">M151*L151</f>
        <v>18000</v>
      </c>
      <c r="O151" s="12"/>
      <c r="P151" s="12" t="n">
        <f aca="false">SUM(N151:O151)</f>
        <v>18000</v>
      </c>
      <c r="Q151" s="13"/>
    </row>
    <row r="152" customFormat="false" ht="15.75" hidden="false" customHeight="false" outlineLevel="0" collapsed="false">
      <c r="A152" s="11"/>
      <c r="B152" s="8" t="n">
        <v>34</v>
      </c>
      <c r="C152" s="8" t="n">
        <v>3</v>
      </c>
      <c r="D152" s="12" t="n">
        <v>6000</v>
      </c>
      <c r="E152" s="12" t="n">
        <f aca="false">D152*C152</f>
        <v>18000</v>
      </c>
      <c r="F152" s="12"/>
      <c r="G152" s="12" t="n">
        <f aca="false">SUM(E152:F152)</f>
        <v>18000</v>
      </c>
      <c r="H152" s="13"/>
      <c r="J152" s="11"/>
      <c r="K152" s="8" t="n">
        <v>34</v>
      </c>
      <c r="L152" s="8" t="n">
        <v>3</v>
      </c>
      <c r="M152" s="12" t="n">
        <v>6000</v>
      </c>
      <c r="N152" s="12" t="n">
        <f aca="false">M152*L152</f>
        <v>18000</v>
      </c>
      <c r="O152" s="12"/>
      <c r="P152" s="12" t="n">
        <f aca="false">SUM(N152:O152)</f>
        <v>18000</v>
      </c>
      <c r="Q152" s="13"/>
    </row>
    <row r="153" customFormat="false" ht="15.75" hidden="false" customHeight="false" outlineLevel="0" collapsed="false">
      <c r="A153" s="5" t="s">
        <v>15</v>
      </c>
      <c r="B153" s="24"/>
      <c r="C153" s="24" t="n">
        <f aca="false">SUM(C142:C152)</f>
        <v>33</v>
      </c>
      <c r="D153" s="25"/>
      <c r="E153" s="25" t="n">
        <f aca="false">SUM(E142:E152)</f>
        <v>342000</v>
      </c>
      <c r="F153" s="25"/>
      <c r="G153" s="25" t="n">
        <f aca="false">SUM(E153:F153)</f>
        <v>342000</v>
      </c>
      <c r="H153" s="26" t="n">
        <f aca="false">G153+H140</f>
        <v>702000</v>
      </c>
      <c r="J153" s="5" t="s">
        <v>15</v>
      </c>
      <c r="K153" s="24"/>
      <c r="L153" s="24" t="n">
        <f aca="false">SUM(L142:L152)</f>
        <v>33</v>
      </c>
      <c r="M153" s="25"/>
      <c r="N153" s="25" t="n">
        <f aca="false">SUM(N142:N152)</f>
        <v>342000</v>
      </c>
      <c r="O153" s="25"/>
      <c r="P153" s="25" t="n">
        <f aca="false">SUM(N153:O153)</f>
        <v>342000</v>
      </c>
      <c r="Q153" s="26" t="n">
        <f aca="false">P153+Q140</f>
        <v>702000</v>
      </c>
    </row>
    <row r="154" customFormat="false" ht="15.75" hidden="false" customHeight="false" outlineLevel="0" collapsed="false">
      <c r="A154" s="5" t="s">
        <v>20</v>
      </c>
      <c r="B154" s="24"/>
      <c r="C154" s="24"/>
      <c r="D154" s="25"/>
      <c r="E154" s="25"/>
      <c r="F154" s="25"/>
      <c r="G154" s="25"/>
      <c r="H154" s="26"/>
      <c r="J154" s="5" t="s">
        <v>20</v>
      </c>
      <c r="K154" s="24"/>
      <c r="L154" s="24"/>
      <c r="M154" s="25"/>
      <c r="N154" s="25"/>
      <c r="O154" s="25"/>
      <c r="P154" s="25"/>
      <c r="Q154" s="26"/>
    </row>
    <row r="155" customFormat="false" ht="15.75" hidden="false" customHeight="false" outlineLevel="0" collapsed="false">
      <c r="A155" s="6"/>
      <c r="B155" s="7" t="n">
        <v>70</v>
      </c>
      <c r="C155" s="28" t="n">
        <v>3</v>
      </c>
      <c r="D155" s="9" t="n">
        <v>6000</v>
      </c>
      <c r="E155" s="9" t="n">
        <f aca="false">D155*C155</f>
        <v>18000</v>
      </c>
      <c r="F155" s="9"/>
      <c r="G155" s="9" t="n">
        <f aca="false">SUM(E155:F155)</f>
        <v>18000</v>
      </c>
      <c r="H155" s="10"/>
      <c r="J155" s="6"/>
      <c r="K155" s="7" t="n">
        <v>70</v>
      </c>
      <c r="L155" s="28" t="n">
        <v>3</v>
      </c>
      <c r="M155" s="9" t="n">
        <v>6000</v>
      </c>
      <c r="N155" s="9" t="n">
        <f aca="false">M155*L155</f>
        <v>18000</v>
      </c>
      <c r="O155" s="9"/>
      <c r="P155" s="9" t="n">
        <f aca="false">SUM(N155:O155)</f>
        <v>18000</v>
      </c>
      <c r="Q155" s="10"/>
    </row>
    <row r="156" customFormat="false" ht="15.75" hidden="false" customHeight="false" outlineLevel="0" collapsed="false">
      <c r="A156" s="27"/>
      <c r="B156" s="28" t="s">
        <v>21</v>
      </c>
      <c r="C156" s="28" t="n">
        <v>3</v>
      </c>
      <c r="D156" s="12" t="n">
        <v>12000</v>
      </c>
      <c r="E156" s="12" t="n">
        <f aca="false">D156*C156</f>
        <v>36000</v>
      </c>
      <c r="F156" s="29"/>
      <c r="G156" s="12" t="n">
        <f aca="false">SUM(E156:F156)</f>
        <v>36000</v>
      </c>
      <c r="H156" s="30"/>
      <c r="J156" s="27"/>
      <c r="K156" s="28" t="s">
        <v>21</v>
      </c>
      <c r="L156" s="28" t="n">
        <v>3</v>
      </c>
      <c r="M156" s="12" t="n">
        <v>12000</v>
      </c>
      <c r="N156" s="12" t="n">
        <f aca="false">M156*L156</f>
        <v>36000</v>
      </c>
      <c r="O156" s="29"/>
      <c r="P156" s="12" t="n">
        <f aca="false">SUM(N156:O156)</f>
        <v>36000</v>
      </c>
      <c r="Q156" s="30"/>
    </row>
    <row r="157" customFormat="false" ht="15.75" hidden="false" customHeight="false" outlineLevel="0" collapsed="false">
      <c r="A157" s="11"/>
      <c r="B157" s="8" t="n">
        <v>73</v>
      </c>
      <c r="C157" s="28" t="n">
        <v>3</v>
      </c>
      <c r="D157" s="12" t="n">
        <v>6000</v>
      </c>
      <c r="E157" s="12" t="n">
        <f aca="false">D157*C157</f>
        <v>18000</v>
      </c>
      <c r="F157" s="12"/>
      <c r="G157" s="12" t="n">
        <f aca="false">SUM(E157:F157)</f>
        <v>18000</v>
      </c>
      <c r="H157" s="13"/>
      <c r="J157" s="11"/>
      <c r="K157" s="8" t="n">
        <v>73</v>
      </c>
      <c r="L157" s="28" t="n">
        <v>3</v>
      </c>
      <c r="M157" s="12" t="n">
        <v>6000</v>
      </c>
      <c r="N157" s="12" t="n">
        <f aca="false">M157*L157</f>
        <v>18000</v>
      </c>
      <c r="O157" s="12"/>
      <c r="P157" s="12" t="n">
        <f aca="false">SUM(N157:O157)</f>
        <v>18000</v>
      </c>
      <c r="Q157" s="13"/>
    </row>
    <row r="158" customFormat="false" ht="15.75" hidden="false" customHeight="false" outlineLevel="0" collapsed="false">
      <c r="A158" s="11"/>
      <c r="B158" s="8" t="n">
        <v>74</v>
      </c>
      <c r="C158" s="28" t="n">
        <v>3</v>
      </c>
      <c r="D158" s="12" t="n">
        <v>6000</v>
      </c>
      <c r="E158" s="12" t="n">
        <f aca="false">D158*C158</f>
        <v>18000</v>
      </c>
      <c r="F158" s="12"/>
      <c r="G158" s="12" t="n">
        <f aca="false">SUM(E158:F158)</f>
        <v>18000</v>
      </c>
      <c r="H158" s="13"/>
      <c r="J158" s="11"/>
      <c r="K158" s="8" t="n">
        <v>74</v>
      </c>
      <c r="L158" s="28" t="n">
        <v>3</v>
      </c>
      <c r="M158" s="12" t="n">
        <v>6000</v>
      </c>
      <c r="N158" s="12" t="n">
        <f aca="false">M158*L158</f>
        <v>18000</v>
      </c>
      <c r="O158" s="12"/>
      <c r="P158" s="12" t="n">
        <f aca="false">SUM(N158:O158)</f>
        <v>18000</v>
      </c>
      <c r="Q158" s="13"/>
    </row>
    <row r="159" customFormat="false" ht="15.75" hidden="false" customHeight="false" outlineLevel="0" collapsed="false">
      <c r="A159" s="11"/>
      <c r="B159" s="8" t="n">
        <v>76</v>
      </c>
      <c r="C159" s="28" t="n">
        <v>3</v>
      </c>
      <c r="D159" s="12" t="n">
        <v>6000</v>
      </c>
      <c r="E159" s="12" t="n">
        <f aca="false">D159*C159</f>
        <v>18000</v>
      </c>
      <c r="F159" s="12"/>
      <c r="G159" s="12" t="n">
        <f aca="false">SUM(E159:F159)</f>
        <v>18000</v>
      </c>
      <c r="H159" s="13"/>
      <c r="J159" s="11"/>
      <c r="K159" s="8" t="n">
        <v>76</v>
      </c>
      <c r="L159" s="28" t="n">
        <v>3</v>
      </c>
      <c r="M159" s="12" t="n">
        <v>6000</v>
      </c>
      <c r="N159" s="12" t="n">
        <f aca="false">M159*L159</f>
        <v>18000</v>
      </c>
      <c r="O159" s="12"/>
      <c r="P159" s="12" t="n">
        <f aca="false">SUM(N159:O159)</f>
        <v>18000</v>
      </c>
      <c r="Q159" s="13"/>
    </row>
    <row r="160" customFormat="false" ht="15.75" hidden="false" customHeight="false" outlineLevel="0" collapsed="false">
      <c r="A160" s="11"/>
      <c r="B160" s="8" t="n">
        <v>77</v>
      </c>
      <c r="C160" s="28" t="n">
        <v>3</v>
      </c>
      <c r="D160" s="12" t="n">
        <v>6000</v>
      </c>
      <c r="E160" s="12" t="n">
        <f aca="false">D160*C160</f>
        <v>18000</v>
      </c>
      <c r="F160" s="12"/>
      <c r="G160" s="12" t="n">
        <f aca="false">SUM(E160:F160)</f>
        <v>18000</v>
      </c>
      <c r="H160" s="13"/>
      <c r="J160" s="11"/>
      <c r="K160" s="8" t="n">
        <v>77</v>
      </c>
      <c r="L160" s="28" t="n">
        <v>3</v>
      </c>
      <c r="M160" s="12" t="n">
        <v>6000</v>
      </c>
      <c r="N160" s="12" t="n">
        <f aca="false">M160*L160</f>
        <v>18000</v>
      </c>
      <c r="O160" s="12"/>
      <c r="P160" s="12" t="n">
        <f aca="false">SUM(N160:O160)</f>
        <v>18000</v>
      </c>
      <c r="Q160" s="13"/>
    </row>
    <row r="161" customFormat="false" ht="15.75" hidden="false" customHeight="false" outlineLevel="0" collapsed="false">
      <c r="A161" s="11"/>
      <c r="B161" s="8" t="n">
        <v>78</v>
      </c>
      <c r="C161" s="28" t="n">
        <v>3</v>
      </c>
      <c r="D161" s="12" t="n">
        <v>6000</v>
      </c>
      <c r="E161" s="12" t="n">
        <f aca="false">D161*C161</f>
        <v>18000</v>
      </c>
      <c r="F161" s="12"/>
      <c r="G161" s="12" t="n">
        <f aca="false">SUM(E161:F161)</f>
        <v>18000</v>
      </c>
      <c r="H161" s="13"/>
      <c r="J161" s="11"/>
      <c r="K161" s="8" t="n">
        <v>78</v>
      </c>
      <c r="L161" s="28" t="n">
        <v>3</v>
      </c>
      <c r="M161" s="12" t="n">
        <v>6000</v>
      </c>
      <c r="N161" s="12" t="n">
        <f aca="false">M161*L161</f>
        <v>18000</v>
      </c>
      <c r="O161" s="12"/>
      <c r="P161" s="12" t="n">
        <f aca="false">SUM(N161:O161)</f>
        <v>18000</v>
      </c>
      <c r="Q161" s="13"/>
    </row>
    <row r="162" customFormat="false" ht="15.75" hidden="false" customHeight="false" outlineLevel="0" collapsed="false">
      <c r="A162" s="11"/>
      <c r="B162" s="8" t="n">
        <v>80</v>
      </c>
      <c r="C162" s="28" t="n">
        <v>3</v>
      </c>
      <c r="D162" s="12" t="n">
        <v>6000</v>
      </c>
      <c r="E162" s="12" t="n">
        <f aca="false">D162*C162</f>
        <v>18000</v>
      </c>
      <c r="F162" s="12"/>
      <c r="G162" s="12" t="n">
        <f aca="false">SUM(E162:F162)</f>
        <v>18000</v>
      </c>
      <c r="H162" s="13"/>
      <c r="J162" s="11"/>
      <c r="K162" s="8" t="n">
        <v>80</v>
      </c>
      <c r="L162" s="28" t="n">
        <v>3</v>
      </c>
      <c r="M162" s="12" t="n">
        <v>6000</v>
      </c>
      <c r="N162" s="12" t="n">
        <f aca="false">M162*L162</f>
        <v>18000</v>
      </c>
      <c r="O162" s="12"/>
      <c r="P162" s="12" t="n">
        <f aca="false">SUM(N162:O162)</f>
        <v>18000</v>
      </c>
      <c r="Q162" s="13"/>
    </row>
    <row r="163" customFormat="false" ht="15.75" hidden="false" customHeight="false" outlineLevel="0" collapsed="false">
      <c r="A163" s="5" t="s">
        <v>15</v>
      </c>
      <c r="B163" s="24"/>
      <c r="C163" s="25" t="n">
        <f aca="false">SUM(C155:C162)</f>
        <v>24</v>
      </c>
      <c r="D163" s="25"/>
      <c r="E163" s="25" t="n">
        <f aca="false">SUM(E155:E162)</f>
        <v>162000</v>
      </c>
      <c r="F163" s="25"/>
      <c r="G163" s="25" t="n">
        <f aca="false">SUM(G155:G162)</f>
        <v>162000</v>
      </c>
      <c r="H163" s="26" t="n">
        <f aca="false">G163+H153</f>
        <v>864000</v>
      </c>
      <c r="J163" s="5" t="s">
        <v>15</v>
      </c>
      <c r="K163" s="24"/>
      <c r="L163" s="25" t="n">
        <f aca="false">SUM(L155:L162)</f>
        <v>24</v>
      </c>
      <c r="M163" s="25"/>
      <c r="N163" s="25" t="n">
        <f aca="false">SUM(N155:N162)</f>
        <v>162000</v>
      </c>
      <c r="O163" s="25"/>
      <c r="P163" s="25" t="n">
        <f aca="false">SUM(P155:P162)</f>
        <v>162000</v>
      </c>
      <c r="Q163" s="26" t="n">
        <f aca="false">P163+Q153</f>
        <v>864000</v>
      </c>
    </row>
    <row r="164" customFormat="false" ht="15.75" hidden="false" customHeight="false" outlineLevel="0" collapsed="false">
      <c r="A164" s="5" t="s">
        <v>22</v>
      </c>
      <c r="B164" s="31"/>
      <c r="C164" s="31"/>
      <c r="D164" s="32"/>
      <c r="E164" s="32"/>
      <c r="F164" s="32"/>
      <c r="G164" s="32"/>
      <c r="H164" s="33"/>
      <c r="J164" s="5" t="s">
        <v>22</v>
      </c>
      <c r="K164" s="31"/>
      <c r="L164" s="31"/>
      <c r="M164" s="32"/>
      <c r="N164" s="32"/>
      <c r="O164" s="32"/>
      <c r="P164" s="32"/>
      <c r="Q164" s="33"/>
    </row>
    <row r="165" customFormat="false" ht="15.75" hidden="false" customHeight="false" outlineLevel="0" collapsed="false">
      <c r="A165" s="11"/>
      <c r="B165" s="8" t="n">
        <v>81</v>
      </c>
      <c r="C165" s="28" t="n">
        <v>3</v>
      </c>
      <c r="D165" s="12" t="n">
        <v>6000</v>
      </c>
      <c r="E165" s="12" t="n">
        <f aca="false">D165*C165</f>
        <v>18000</v>
      </c>
      <c r="F165" s="12"/>
      <c r="G165" s="12" t="n">
        <f aca="false">SUM(E165:F165)</f>
        <v>18000</v>
      </c>
      <c r="H165" s="13"/>
      <c r="J165" s="11"/>
      <c r="K165" s="8" t="n">
        <v>81</v>
      </c>
      <c r="L165" s="28" t="n">
        <v>3</v>
      </c>
      <c r="M165" s="12" t="n">
        <v>6000</v>
      </c>
      <c r="N165" s="12" t="n">
        <f aca="false">M165*L165</f>
        <v>18000</v>
      </c>
      <c r="O165" s="12"/>
      <c r="P165" s="12" t="n">
        <f aca="false">SUM(N165:O165)</f>
        <v>18000</v>
      </c>
      <c r="Q165" s="13"/>
    </row>
    <row r="166" customFormat="false" ht="15.75" hidden="false" customHeight="false" outlineLevel="0" collapsed="false">
      <c r="A166" s="11"/>
      <c r="B166" s="8" t="n">
        <v>82</v>
      </c>
      <c r="C166" s="28" t="n">
        <v>3</v>
      </c>
      <c r="D166" s="12" t="n">
        <v>6000</v>
      </c>
      <c r="E166" s="12" t="n">
        <f aca="false">D166*C166</f>
        <v>18000</v>
      </c>
      <c r="F166" s="12"/>
      <c r="G166" s="12" t="n">
        <f aca="false">SUM(E166:F166)</f>
        <v>18000</v>
      </c>
      <c r="H166" s="13"/>
      <c r="J166" s="11"/>
      <c r="K166" s="8" t="n">
        <v>82</v>
      </c>
      <c r="L166" s="28" t="n">
        <v>3</v>
      </c>
      <c r="M166" s="12" t="n">
        <v>6000</v>
      </c>
      <c r="N166" s="12" t="n">
        <f aca="false">M166*L166</f>
        <v>18000</v>
      </c>
      <c r="O166" s="12"/>
      <c r="P166" s="12" t="n">
        <f aca="false">SUM(N166:O166)</f>
        <v>18000</v>
      </c>
      <c r="Q166" s="13"/>
    </row>
    <row r="167" customFormat="false" ht="15.75" hidden="false" customHeight="false" outlineLevel="0" collapsed="false">
      <c r="A167" s="11"/>
      <c r="B167" s="8" t="n">
        <v>84</v>
      </c>
      <c r="C167" s="28" t="n">
        <v>3</v>
      </c>
      <c r="D167" s="12" t="n">
        <v>6000</v>
      </c>
      <c r="E167" s="12" t="n">
        <f aca="false">D167*C167</f>
        <v>18000</v>
      </c>
      <c r="F167" s="12"/>
      <c r="G167" s="12" t="n">
        <f aca="false">SUM(E167:F167)</f>
        <v>18000</v>
      </c>
      <c r="H167" s="13"/>
      <c r="J167" s="11"/>
      <c r="K167" s="8" t="n">
        <v>84</v>
      </c>
      <c r="L167" s="28" t="n">
        <v>3</v>
      </c>
      <c r="M167" s="12" t="n">
        <v>6000</v>
      </c>
      <c r="N167" s="12" t="n">
        <f aca="false">M167*L167</f>
        <v>18000</v>
      </c>
      <c r="O167" s="12"/>
      <c r="P167" s="12" t="n">
        <f aca="false">SUM(N167:O167)</f>
        <v>18000</v>
      </c>
      <c r="Q167" s="13"/>
    </row>
    <row r="168" customFormat="false" ht="15.75" hidden="false" customHeight="false" outlineLevel="0" collapsed="false">
      <c r="A168" s="11"/>
      <c r="B168" s="8" t="n">
        <v>85</v>
      </c>
      <c r="C168" s="28" t="n">
        <v>3</v>
      </c>
      <c r="D168" s="12" t="n">
        <v>6000</v>
      </c>
      <c r="E168" s="12" t="n">
        <f aca="false">D168*C168</f>
        <v>18000</v>
      </c>
      <c r="F168" s="12"/>
      <c r="G168" s="12" t="n">
        <f aca="false">SUM(E168:F168)</f>
        <v>18000</v>
      </c>
      <c r="H168" s="13"/>
      <c r="J168" s="11"/>
      <c r="K168" s="8" t="n">
        <v>85</v>
      </c>
      <c r="L168" s="28" t="n">
        <v>3</v>
      </c>
      <c r="M168" s="12" t="n">
        <v>6000</v>
      </c>
      <c r="N168" s="12" t="n">
        <f aca="false">M168*L168</f>
        <v>18000</v>
      </c>
      <c r="O168" s="12"/>
      <c r="P168" s="12" t="n">
        <f aca="false">SUM(N168:O168)</f>
        <v>18000</v>
      </c>
      <c r="Q168" s="13"/>
    </row>
    <row r="169" customFormat="false" ht="15.75" hidden="false" customHeight="false" outlineLevel="0" collapsed="false">
      <c r="A169" s="34"/>
      <c r="B169" s="35" t="n">
        <v>86</v>
      </c>
      <c r="C169" s="28" t="n">
        <v>3</v>
      </c>
      <c r="D169" s="16" t="n">
        <v>6000</v>
      </c>
      <c r="E169" s="16" t="n">
        <f aca="false">D169*C169</f>
        <v>18000</v>
      </c>
      <c r="F169" s="36"/>
      <c r="G169" s="16" t="n">
        <f aca="false">SUM(E169:F169)</f>
        <v>18000</v>
      </c>
      <c r="H169" s="37"/>
      <c r="J169" s="34"/>
      <c r="K169" s="35" t="n">
        <v>86</v>
      </c>
      <c r="L169" s="28" t="n">
        <v>3</v>
      </c>
      <c r="M169" s="16" t="n">
        <v>6000</v>
      </c>
      <c r="N169" s="16" t="n">
        <f aca="false">M169*L169</f>
        <v>18000</v>
      </c>
      <c r="O169" s="36"/>
      <c r="P169" s="16" t="n">
        <f aca="false">SUM(N169:O169)</f>
        <v>18000</v>
      </c>
      <c r="Q169" s="37"/>
    </row>
    <row r="170" customFormat="false" ht="15.75" hidden="false" customHeight="false" outlineLevel="0" collapsed="false">
      <c r="A170" s="11"/>
      <c r="B170" s="8" t="n">
        <v>88</v>
      </c>
      <c r="C170" s="28" t="n">
        <v>3</v>
      </c>
      <c r="D170" s="12" t="n">
        <v>6000</v>
      </c>
      <c r="E170" s="12" t="n">
        <f aca="false">D170*C170</f>
        <v>18000</v>
      </c>
      <c r="F170" s="12"/>
      <c r="G170" s="12" t="n">
        <f aca="false">SUM(E170:F170)</f>
        <v>18000</v>
      </c>
      <c r="H170" s="13"/>
      <c r="J170" s="11"/>
      <c r="K170" s="8" t="n">
        <v>88</v>
      </c>
      <c r="L170" s="28" t="n">
        <v>3</v>
      </c>
      <c r="M170" s="12" t="n">
        <v>6000</v>
      </c>
      <c r="N170" s="12" t="n">
        <f aca="false">M170*L170</f>
        <v>18000</v>
      </c>
      <c r="O170" s="12"/>
      <c r="P170" s="12" t="n">
        <f aca="false">SUM(N170:O170)</f>
        <v>18000</v>
      </c>
      <c r="Q170" s="13"/>
    </row>
    <row r="171" customFormat="false" ht="15.75" hidden="false" customHeight="false" outlineLevel="0" collapsed="false">
      <c r="A171" s="34"/>
      <c r="B171" s="35" t="s">
        <v>23</v>
      </c>
      <c r="C171" s="28" t="n">
        <v>3</v>
      </c>
      <c r="D171" s="12" t="n">
        <v>12000</v>
      </c>
      <c r="E171" s="12" t="n">
        <f aca="false">D171*C171</f>
        <v>36000</v>
      </c>
      <c r="F171" s="36"/>
      <c r="G171" s="12" t="n">
        <f aca="false">SUM(E171:F171)</f>
        <v>36000</v>
      </c>
      <c r="H171" s="37"/>
      <c r="J171" s="34"/>
      <c r="K171" s="35" t="s">
        <v>23</v>
      </c>
      <c r="L171" s="28" t="n">
        <v>3</v>
      </c>
      <c r="M171" s="12" t="n">
        <v>12000</v>
      </c>
      <c r="N171" s="12" t="n">
        <f aca="false">M171*L171</f>
        <v>36000</v>
      </c>
      <c r="O171" s="36"/>
      <c r="P171" s="12" t="n">
        <f aca="false">SUM(N171:O171)</f>
        <v>36000</v>
      </c>
      <c r="Q171" s="37"/>
    </row>
    <row r="172" customFormat="false" ht="15.75" hidden="false" customHeight="false" outlineLevel="0" collapsed="false">
      <c r="A172" s="5" t="s">
        <v>15</v>
      </c>
      <c r="B172" s="24"/>
      <c r="C172" s="25" t="n">
        <f aca="false">SUM(C165:C171)</f>
        <v>21</v>
      </c>
      <c r="D172" s="25"/>
      <c r="E172" s="25" t="n">
        <f aca="false">SUM(E165:E171)</f>
        <v>144000</v>
      </c>
      <c r="F172" s="25"/>
      <c r="G172" s="25" t="n">
        <f aca="false">SUM(G165:G171)</f>
        <v>144000</v>
      </c>
      <c r="H172" s="38" t="n">
        <f aca="false">G172+H163</f>
        <v>1008000</v>
      </c>
      <c r="J172" s="5" t="s">
        <v>15</v>
      </c>
      <c r="K172" s="24"/>
      <c r="L172" s="25" t="n">
        <f aca="false">SUM(L165:L171)</f>
        <v>21</v>
      </c>
      <c r="M172" s="25"/>
      <c r="N172" s="25" t="n">
        <f aca="false">SUM(N165:N171)</f>
        <v>144000</v>
      </c>
      <c r="O172" s="25"/>
      <c r="P172" s="25" t="n">
        <f aca="false">SUM(P165:P171)</f>
        <v>144000</v>
      </c>
      <c r="Q172" s="38" t="n">
        <f aca="false">P172+Q163</f>
        <v>1008000</v>
      </c>
    </row>
    <row r="173" customFormat="false" ht="15.75" hidden="false" customHeight="false" outlineLevel="0" collapsed="false">
      <c r="A173" s="39" t="s">
        <v>33</v>
      </c>
      <c r="B173" s="2"/>
      <c r="C173" s="2"/>
      <c r="D173" s="2"/>
      <c r="E173" s="2"/>
      <c r="F173" s="2"/>
      <c r="G173" s="2"/>
      <c r="H173" s="40"/>
      <c r="J173" s="39" t="s">
        <v>33</v>
      </c>
      <c r="K173" s="2"/>
      <c r="L173" s="2"/>
      <c r="M173" s="2"/>
      <c r="N173" s="2"/>
      <c r="O173" s="2"/>
      <c r="P173" s="2"/>
      <c r="Q173" s="40"/>
    </row>
    <row r="174" customFormat="false" ht="18.75" hidden="false" customHeight="false" outlineLevel="0" collapsed="false">
      <c r="G174" s="43" t="s">
        <v>25</v>
      </c>
      <c r="P174" s="43" t="s">
        <v>25</v>
      </c>
    </row>
    <row r="175" customFormat="false" ht="18.75" hidden="false" customHeight="false" outlineLevel="0" collapsed="false">
      <c r="G175" s="43" t="s">
        <v>26</v>
      </c>
      <c r="P175" s="43" t="s">
        <v>26</v>
      </c>
    </row>
    <row r="176" customFormat="false" ht="18.75" hidden="false" customHeight="false" outlineLevel="0" collapsed="false">
      <c r="G176" s="43"/>
      <c r="P176" s="43"/>
    </row>
    <row r="177" customFormat="false" ht="18.75" hidden="false" customHeight="false" outlineLevel="0" collapsed="false">
      <c r="G177" s="43"/>
      <c r="P177" s="43"/>
    </row>
    <row r="178" customFormat="false" ht="18.75" hidden="false" customHeight="false" outlineLevel="0" collapsed="false">
      <c r="G178" s="43"/>
      <c r="P178" s="43"/>
    </row>
    <row r="179" customFormat="false" ht="18.75" hidden="false" customHeight="false" outlineLevel="0" collapsed="false">
      <c r="G179" s="43" t="s">
        <v>27</v>
      </c>
      <c r="P179" s="43" t="s">
        <v>27</v>
      </c>
    </row>
    <row r="181" customFormat="false" ht="15.75" hidden="false" customHeight="false" outlineLevel="0" collapsed="false">
      <c r="A181" s="1" t="s">
        <v>0</v>
      </c>
      <c r="B181" s="2"/>
      <c r="C181" s="2"/>
      <c r="D181" s="2"/>
      <c r="E181" s="3"/>
      <c r="F181" s="3"/>
      <c r="G181" s="3"/>
      <c r="H181" s="3"/>
      <c r="J181" s="1" t="s">
        <v>0</v>
      </c>
      <c r="K181" s="2"/>
      <c r="L181" s="2"/>
      <c r="M181" s="2"/>
      <c r="N181" s="3"/>
      <c r="O181" s="3"/>
      <c r="P181" s="3"/>
      <c r="Q181" s="3"/>
    </row>
    <row r="182" customFormat="false" ht="22.5" hidden="false" customHeight="false" outlineLevel="0" collapsed="false">
      <c r="A182" s="2"/>
      <c r="B182" s="2"/>
      <c r="C182" s="2"/>
      <c r="D182" s="2"/>
      <c r="E182" s="3"/>
      <c r="F182" s="3"/>
      <c r="G182" s="4" t="s">
        <v>1</v>
      </c>
      <c r="H182" s="3"/>
      <c r="J182" s="2"/>
      <c r="K182" s="2"/>
      <c r="L182" s="2"/>
      <c r="M182" s="2"/>
      <c r="N182" s="3"/>
      <c r="O182" s="3"/>
      <c r="P182" s="4" t="s">
        <v>1</v>
      </c>
      <c r="Q182" s="3"/>
    </row>
    <row r="183" customFormat="false" ht="15.75" hidden="false" customHeight="false" outlineLevel="0" collapsed="false">
      <c r="A183" s="2"/>
      <c r="B183" s="2"/>
      <c r="C183" s="2"/>
      <c r="D183" s="2"/>
      <c r="E183" s="3"/>
      <c r="F183" s="3"/>
      <c r="G183" s="3" t="s">
        <v>36</v>
      </c>
      <c r="H183" s="3"/>
      <c r="J183" s="2"/>
      <c r="K183" s="2"/>
      <c r="L183" s="2"/>
      <c r="M183" s="2"/>
      <c r="N183" s="3"/>
      <c r="O183" s="3"/>
      <c r="P183" s="3" t="s">
        <v>37</v>
      </c>
      <c r="Q183" s="3"/>
    </row>
    <row r="184" customFormat="false" ht="15.75" hidden="false" customHeight="false" outlineLevel="0" collapsed="false">
      <c r="A184" s="2"/>
      <c r="B184" s="2"/>
      <c r="C184" s="2"/>
      <c r="D184" s="2"/>
      <c r="E184" s="3"/>
      <c r="F184" s="3"/>
      <c r="G184" s="3" t="s">
        <v>3</v>
      </c>
      <c r="H184" s="3"/>
      <c r="J184" s="2"/>
      <c r="K184" s="2"/>
      <c r="L184" s="2"/>
      <c r="M184" s="2"/>
      <c r="N184" s="3"/>
      <c r="O184" s="3"/>
      <c r="P184" s="3" t="s">
        <v>3</v>
      </c>
      <c r="Q184" s="3"/>
    </row>
    <row r="185" customFormat="false" ht="15.75" hidden="false" customHeight="false" outlineLevel="0" collapsed="false">
      <c r="A185" s="5" t="s">
        <v>4</v>
      </c>
      <c r="B185" s="5" t="s">
        <v>5</v>
      </c>
      <c r="C185" s="5" t="s">
        <v>6</v>
      </c>
      <c r="D185" s="5" t="s">
        <v>7</v>
      </c>
      <c r="E185" s="5" t="s">
        <v>8</v>
      </c>
      <c r="F185" s="5" t="s">
        <v>9</v>
      </c>
      <c r="G185" s="5" t="s">
        <v>10</v>
      </c>
      <c r="H185" s="5" t="s">
        <v>11</v>
      </c>
      <c r="J185" s="5" t="s">
        <v>4</v>
      </c>
      <c r="K185" s="5" t="s">
        <v>5</v>
      </c>
      <c r="L185" s="5" t="s">
        <v>6</v>
      </c>
      <c r="M185" s="5" t="s">
        <v>7</v>
      </c>
      <c r="N185" s="5" t="s">
        <v>8</v>
      </c>
      <c r="O185" s="5" t="s">
        <v>9</v>
      </c>
      <c r="P185" s="5" t="s">
        <v>10</v>
      </c>
      <c r="Q185" s="5" t="s">
        <v>11</v>
      </c>
    </row>
    <row r="186" customFormat="false" ht="15.75" hidden="false" customHeight="false" outlineLevel="0" collapsed="false">
      <c r="A186" s="5" t="s">
        <v>12</v>
      </c>
      <c r="B186" s="5"/>
      <c r="C186" s="5"/>
      <c r="D186" s="5"/>
      <c r="E186" s="5"/>
      <c r="F186" s="5"/>
      <c r="G186" s="5"/>
      <c r="H186" s="5"/>
      <c r="J186" s="5" t="s">
        <v>12</v>
      </c>
      <c r="K186" s="5"/>
      <c r="L186" s="5"/>
      <c r="M186" s="5"/>
      <c r="N186" s="5"/>
      <c r="O186" s="5"/>
      <c r="P186" s="5"/>
      <c r="Q186" s="5"/>
    </row>
    <row r="187" customFormat="false" ht="15.75" hidden="false" customHeight="false" outlineLevel="0" collapsed="false">
      <c r="A187" s="6"/>
      <c r="B187" s="7" t="n">
        <v>1</v>
      </c>
      <c r="C187" s="8" t="n">
        <v>9</v>
      </c>
      <c r="D187" s="9" t="n">
        <v>6000</v>
      </c>
      <c r="E187" s="9" t="n">
        <f aca="false">D187*C187</f>
        <v>54000</v>
      </c>
      <c r="F187" s="9"/>
      <c r="G187" s="9" t="n">
        <f aca="false">SUM(E187:F187)</f>
        <v>54000</v>
      </c>
      <c r="H187" s="10"/>
      <c r="J187" s="6"/>
      <c r="K187" s="7" t="n">
        <v>1</v>
      </c>
      <c r="L187" s="8" t="n">
        <v>9</v>
      </c>
      <c r="M187" s="9" t="n">
        <v>6000</v>
      </c>
      <c r="N187" s="9" t="n">
        <f aca="false">M187*L187</f>
        <v>54000</v>
      </c>
      <c r="O187" s="9"/>
      <c r="P187" s="9" t="n">
        <f aca="false">SUM(N187:O187)</f>
        <v>54000</v>
      </c>
      <c r="Q187" s="10"/>
    </row>
    <row r="188" customFormat="false" ht="15.75" hidden="false" customHeight="false" outlineLevel="0" collapsed="false">
      <c r="A188" s="11"/>
      <c r="B188" s="8" t="n">
        <v>2</v>
      </c>
      <c r="C188" s="8" t="n">
        <v>9</v>
      </c>
      <c r="D188" s="12" t="n">
        <v>6000</v>
      </c>
      <c r="E188" s="12" t="n">
        <f aca="false">D188*C188</f>
        <v>54000</v>
      </c>
      <c r="F188" s="12"/>
      <c r="G188" s="12" t="n">
        <f aca="false">SUM(E188:F188)</f>
        <v>54000</v>
      </c>
      <c r="H188" s="13"/>
      <c r="J188" s="11"/>
      <c r="K188" s="8" t="n">
        <v>2</v>
      </c>
      <c r="L188" s="8" t="n">
        <v>9</v>
      </c>
      <c r="M188" s="12" t="n">
        <v>6000</v>
      </c>
      <c r="N188" s="12" t="n">
        <f aca="false">M188*L188</f>
        <v>54000</v>
      </c>
      <c r="O188" s="12"/>
      <c r="P188" s="12" t="n">
        <f aca="false">SUM(N188:O188)</f>
        <v>54000</v>
      </c>
      <c r="Q188" s="13"/>
    </row>
    <row r="189" customFormat="false" ht="15.75" hidden="false" customHeight="false" outlineLevel="0" collapsed="false">
      <c r="A189" s="11"/>
      <c r="B189" s="8" t="n">
        <v>4</v>
      </c>
      <c r="C189" s="8" t="n">
        <v>9</v>
      </c>
      <c r="D189" s="12" t="n">
        <v>6000</v>
      </c>
      <c r="E189" s="12" t="n">
        <f aca="false">D189*C189</f>
        <v>54000</v>
      </c>
      <c r="F189" s="12"/>
      <c r="G189" s="12" t="n">
        <f aca="false">SUM(E189:F189)</f>
        <v>54000</v>
      </c>
      <c r="H189" s="13"/>
      <c r="J189" s="11"/>
      <c r="K189" s="8" t="n">
        <v>4</v>
      </c>
      <c r="L189" s="8" t="n">
        <v>9</v>
      </c>
      <c r="M189" s="12" t="n">
        <v>6000</v>
      </c>
      <c r="N189" s="12" t="n">
        <f aca="false">M189*L189</f>
        <v>54000</v>
      </c>
      <c r="O189" s="12"/>
      <c r="P189" s="12" t="n">
        <f aca="false">SUM(N189:O189)</f>
        <v>54000</v>
      </c>
      <c r="Q189" s="13"/>
    </row>
    <row r="190" customFormat="false" ht="15.75" hidden="false" customHeight="false" outlineLevel="0" collapsed="false">
      <c r="A190" s="11"/>
      <c r="B190" s="8" t="n">
        <v>5</v>
      </c>
      <c r="C190" s="8" t="n">
        <v>9</v>
      </c>
      <c r="D190" s="12" t="n">
        <v>6000</v>
      </c>
      <c r="E190" s="12" t="n">
        <f aca="false">D190*C190</f>
        <v>54000</v>
      </c>
      <c r="F190" s="12"/>
      <c r="G190" s="12" t="n">
        <f aca="false">SUM(E190:F190)</f>
        <v>54000</v>
      </c>
      <c r="H190" s="13"/>
      <c r="J190" s="11"/>
      <c r="K190" s="8" t="n">
        <v>5</v>
      </c>
      <c r="L190" s="8" t="n">
        <v>9</v>
      </c>
      <c r="M190" s="12" t="n">
        <v>6000</v>
      </c>
      <c r="N190" s="12" t="n">
        <f aca="false">M190*L190</f>
        <v>54000</v>
      </c>
      <c r="O190" s="12"/>
      <c r="P190" s="12" t="n">
        <f aca="false">SUM(N190:O190)</f>
        <v>54000</v>
      </c>
      <c r="Q190" s="13"/>
    </row>
    <row r="191" customFormat="false" ht="15.75" hidden="false" customHeight="false" outlineLevel="0" collapsed="false">
      <c r="A191" s="11"/>
      <c r="B191" s="8" t="n">
        <v>6</v>
      </c>
      <c r="C191" s="8" t="n">
        <v>9</v>
      </c>
      <c r="D191" s="12" t="n">
        <v>6000</v>
      </c>
      <c r="E191" s="12" t="n">
        <f aca="false">D191*C191</f>
        <v>54000</v>
      </c>
      <c r="F191" s="12"/>
      <c r="G191" s="12" t="n">
        <f aca="false">SUM(E191:F191)</f>
        <v>54000</v>
      </c>
      <c r="H191" s="13"/>
      <c r="J191" s="11"/>
      <c r="K191" s="8" t="n">
        <v>6</v>
      </c>
      <c r="L191" s="8" t="n">
        <v>9</v>
      </c>
      <c r="M191" s="12" t="n">
        <v>6000</v>
      </c>
      <c r="N191" s="12" t="n">
        <f aca="false">M191*L191</f>
        <v>54000</v>
      </c>
      <c r="O191" s="12"/>
      <c r="P191" s="12" t="n">
        <f aca="false">SUM(N191:O191)</f>
        <v>54000</v>
      </c>
      <c r="Q191" s="13"/>
    </row>
    <row r="192" customFormat="false" ht="15.75" hidden="false" customHeight="false" outlineLevel="0" collapsed="false">
      <c r="A192" s="11"/>
      <c r="B192" s="8" t="n">
        <v>8</v>
      </c>
      <c r="C192" s="8" t="n">
        <v>9</v>
      </c>
      <c r="D192" s="12" t="n">
        <v>6000</v>
      </c>
      <c r="E192" s="12" t="n">
        <f aca="false">D192*C192</f>
        <v>54000</v>
      </c>
      <c r="F192" s="12"/>
      <c r="G192" s="12" t="n">
        <f aca="false">SUM(E192:F192)</f>
        <v>54000</v>
      </c>
      <c r="H192" s="13"/>
      <c r="J192" s="11"/>
      <c r="K192" s="8" t="n">
        <v>8</v>
      </c>
      <c r="L192" s="8" t="n">
        <v>9</v>
      </c>
      <c r="M192" s="12" t="n">
        <v>6000</v>
      </c>
      <c r="N192" s="12" t="n">
        <f aca="false">M192*L192</f>
        <v>54000</v>
      </c>
      <c r="O192" s="12"/>
      <c r="P192" s="12" t="n">
        <f aca="false">SUM(N192:O192)</f>
        <v>54000</v>
      </c>
      <c r="Q192" s="13"/>
    </row>
    <row r="193" customFormat="false" ht="15.75" hidden="false" customHeight="false" outlineLevel="0" collapsed="false">
      <c r="A193" s="11"/>
      <c r="B193" s="8" t="n">
        <v>9</v>
      </c>
      <c r="C193" s="8" t="n">
        <v>9</v>
      </c>
      <c r="D193" s="12" t="n">
        <v>6000</v>
      </c>
      <c r="E193" s="12" t="n">
        <f aca="false">D193*C193</f>
        <v>54000</v>
      </c>
      <c r="F193" s="12"/>
      <c r="G193" s="12" t="n">
        <f aca="false">SUM(E193:F193)</f>
        <v>54000</v>
      </c>
      <c r="H193" s="13"/>
      <c r="J193" s="11"/>
      <c r="K193" s="8" t="n">
        <v>9</v>
      </c>
      <c r="L193" s="8" t="n">
        <v>9</v>
      </c>
      <c r="M193" s="12" t="n">
        <v>6000</v>
      </c>
      <c r="N193" s="12" t="n">
        <f aca="false">M193*L193</f>
        <v>54000</v>
      </c>
      <c r="O193" s="12"/>
      <c r="P193" s="12" t="n">
        <f aca="false">SUM(N193:O193)</f>
        <v>54000</v>
      </c>
      <c r="Q193" s="13"/>
    </row>
    <row r="194" customFormat="false" ht="15.75" hidden="false" customHeight="false" outlineLevel="0" collapsed="false">
      <c r="A194" s="11"/>
      <c r="B194" s="8" t="n">
        <v>140</v>
      </c>
      <c r="C194" s="8" t="n">
        <v>9</v>
      </c>
      <c r="D194" s="12" t="n">
        <v>6000</v>
      </c>
      <c r="E194" s="12" t="n">
        <f aca="false">D194*C194</f>
        <v>54000</v>
      </c>
      <c r="F194" s="12"/>
      <c r="G194" s="12" t="n">
        <f aca="false">SUM(E194:F194)</f>
        <v>54000</v>
      </c>
      <c r="H194" s="13"/>
      <c r="J194" s="11"/>
      <c r="K194" s="8" t="n">
        <v>140</v>
      </c>
      <c r="L194" s="8" t="n">
        <v>9</v>
      </c>
      <c r="M194" s="12" t="n">
        <v>6000</v>
      </c>
      <c r="N194" s="12" t="n">
        <f aca="false">M194*L194</f>
        <v>54000</v>
      </c>
      <c r="O194" s="12"/>
      <c r="P194" s="12" t="n">
        <f aca="false">SUM(N194:O194)</f>
        <v>54000</v>
      </c>
      <c r="Q194" s="13"/>
    </row>
    <row r="195" customFormat="false" ht="15.75" hidden="false" customHeight="false" outlineLevel="0" collapsed="false">
      <c r="A195" s="11"/>
      <c r="B195" s="8" t="n">
        <v>12</v>
      </c>
      <c r="C195" s="8" t="n">
        <v>9</v>
      </c>
      <c r="D195" s="12" t="n">
        <v>6000</v>
      </c>
      <c r="E195" s="12" t="n">
        <f aca="false">D195*C195</f>
        <v>54000</v>
      </c>
      <c r="F195" s="12"/>
      <c r="G195" s="12" t="n">
        <f aca="false">SUM(E195:F195)</f>
        <v>54000</v>
      </c>
      <c r="H195" s="13"/>
      <c r="J195" s="11"/>
      <c r="K195" s="8" t="n">
        <v>12</v>
      </c>
      <c r="L195" s="8" t="n">
        <v>9</v>
      </c>
      <c r="M195" s="12" t="n">
        <v>6000</v>
      </c>
      <c r="N195" s="12" t="n">
        <f aca="false">M195*L195</f>
        <v>54000</v>
      </c>
      <c r="O195" s="12"/>
      <c r="P195" s="12" t="n">
        <f aca="false">SUM(N195:O195)</f>
        <v>54000</v>
      </c>
      <c r="Q195" s="13"/>
    </row>
    <row r="196" customFormat="false" ht="15.75" hidden="false" customHeight="false" outlineLevel="0" collapsed="false">
      <c r="A196" s="11"/>
      <c r="B196" s="8" t="n">
        <v>13</v>
      </c>
      <c r="C196" s="8" t="n">
        <v>9</v>
      </c>
      <c r="D196" s="12" t="n">
        <v>12000</v>
      </c>
      <c r="E196" s="12" t="n">
        <f aca="false">D196*C196</f>
        <v>108000</v>
      </c>
      <c r="F196" s="12"/>
      <c r="G196" s="12" t="n">
        <f aca="false">SUM(E196:F196)</f>
        <v>108000</v>
      </c>
      <c r="H196" s="13"/>
      <c r="J196" s="11"/>
      <c r="K196" s="8" t="n">
        <v>13</v>
      </c>
      <c r="L196" s="8" t="n">
        <v>9</v>
      </c>
      <c r="M196" s="12" t="n">
        <v>12000</v>
      </c>
      <c r="N196" s="12" t="n">
        <f aca="false">M196*L196</f>
        <v>108000</v>
      </c>
      <c r="O196" s="12"/>
      <c r="P196" s="12" t="n">
        <f aca="false">SUM(N196:O196)</f>
        <v>108000</v>
      </c>
      <c r="Q196" s="13"/>
    </row>
    <row r="197" customFormat="false" ht="15.75" hidden="false" customHeight="false" outlineLevel="0" collapsed="false">
      <c r="A197" s="11"/>
      <c r="B197" s="8" t="n">
        <v>14</v>
      </c>
      <c r="C197" s="8" t="n">
        <v>9</v>
      </c>
      <c r="D197" s="12" t="n">
        <v>6000</v>
      </c>
      <c r="E197" s="12" t="n">
        <f aca="false">D197*C197</f>
        <v>54000</v>
      </c>
      <c r="F197" s="12"/>
      <c r="G197" s="12" t="n">
        <f aca="false">SUM(E197:F197)</f>
        <v>54000</v>
      </c>
      <c r="H197" s="13"/>
      <c r="J197" s="11"/>
      <c r="K197" s="8" t="n">
        <v>14</v>
      </c>
      <c r="L197" s="8" t="n">
        <v>9</v>
      </c>
      <c r="M197" s="12" t="n">
        <v>6000</v>
      </c>
      <c r="N197" s="12" t="n">
        <f aca="false">M197*L197</f>
        <v>54000</v>
      </c>
      <c r="O197" s="12"/>
      <c r="P197" s="12" t="n">
        <f aca="false">SUM(N197:O197)</f>
        <v>54000</v>
      </c>
      <c r="Q197" s="13"/>
    </row>
    <row r="198" customFormat="false" ht="15.75" hidden="false" customHeight="false" outlineLevel="0" collapsed="false">
      <c r="A198" s="14"/>
      <c r="B198" s="15" t="s">
        <v>13</v>
      </c>
      <c r="C198" s="8" t="n">
        <v>9</v>
      </c>
      <c r="D198" s="16" t="n">
        <v>24000</v>
      </c>
      <c r="E198" s="16" t="n">
        <f aca="false">D198*C198</f>
        <v>216000</v>
      </c>
      <c r="F198" s="16"/>
      <c r="G198" s="16" t="n">
        <f aca="false">SUM(E198:F198)</f>
        <v>216000</v>
      </c>
      <c r="H198" s="17"/>
      <c r="J198" s="14"/>
      <c r="K198" s="15" t="s">
        <v>13</v>
      </c>
      <c r="L198" s="8" t="n">
        <v>9</v>
      </c>
      <c r="M198" s="16" t="n">
        <v>24000</v>
      </c>
      <c r="N198" s="16" t="n">
        <f aca="false">M198*L198</f>
        <v>216000</v>
      </c>
      <c r="O198" s="16"/>
      <c r="P198" s="16" t="n">
        <f aca="false">SUM(N198:O198)</f>
        <v>216000</v>
      </c>
      <c r="Q198" s="17"/>
    </row>
    <row r="199" customFormat="false" ht="15.75" hidden="false" customHeight="false" outlineLevel="0" collapsed="false">
      <c r="A199" s="18"/>
      <c r="B199" s="19" t="s">
        <v>14</v>
      </c>
      <c r="C199" s="8" t="n">
        <v>9</v>
      </c>
      <c r="D199" s="20" t="n">
        <v>24000</v>
      </c>
      <c r="E199" s="20" t="n">
        <f aca="false">D199*C199</f>
        <v>216000</v>
      </c>
      <c r="F199" s="20"/>
      <c r="G199" s="20" t="n">
        <f aca="false">SUM(E199:F199)</f>
        <v>216000</v>
      </c>
      <c r="H199" s="21"/>
      <c r="J199" s="18"/>
      <c r="K199" s="19" t="s">
        <v>14</v>
      </c>
      <c r="L199" s="8" t="n">
        <v>9</v>
      </c>
      <c r="M199" s="20" t="n">
        <v>24000</v>
      </c>
      <c r="N199" s="20" t="n">
        <f aca="false">M199*L199</f>
        <v>216000</v>
      </c>
      <c r="O199" s="20"/>
      <c r="P199" s="20" t="n">
        <f aca="false">SUM(N199:O199)</f>
        <v>216000</v>
      </c>
      <c r="Q199" s="21"/>
    </row>
    <row r="200" customFormat="false" ht="15.75" hidden="false" customHeight="false" outlineLevel="0" collapsed="false">
      <c r="A200" s="22" t="s">
        <v>15</v>
      </c>
      <c r="B200" s="23"/>
      <c r="C200" s="23" t="n">
        <f aca="false">SUM(C187:C199)</f>
        <v>117</v>
      </c>
      <c r="D200" s="23"/>
      <c r="E200" s="23" t="n">
        <f aca="false">SUM(E187:E199)</f>
        <v>1080000</v>
      </c>
      <c r="F200" s="23"/>
      <c r="G200" s="23" t="n">
        <f aca="false">SUM(G187:G199)</f>
        <v>1080000</v>
      </c>
      <c r="H200" s="22" t="n">
        <f aca="false">SUM(G200)</f>
        <v>1080000</v>
      </c>
      <c r="J200" s="22" t="s">
        <v>15</v>
      </c>
      <c r="K200" s="23"/>
      <c r="L200" s="23" t="n">
        <f aca="false">SUM(L187:L199)</f>
        <v>117</v>
      </c>
      <c r="M200" s="23"/>
      <c r="N200" s="23" t="n">
        <f aca="false">SUM(N187:N199)</f>
        <v>1080000</v>
      </c>
      <c r="O200" s="23"/>
      <c r="P200" s="23" t="n">
        <f aca="false">SUM(P187:P199)</f>
        <v>1080000</v>
      </c>
      <c r="Q200" s="22" t="n">
        <f aca="false">SUM(P200)</f>
        <v>1080000</v>
      </c>
    </row>
    <row r="201" customFormat="false" ht="15.75" hidden="false" customHeight="false" outlineLevel="0" collapsed="false">
      <c r="A201" s="5" t="s">
        <v>16</v>
      </c>
      <c r="B201" s="24"/>
      <c r="C201" s="24"/>
      <c r="D201" s="25"/>
      <c r="E201" s="25"/>
      <c r="F201" s="25"/>
      <c r="G201" s="25"/>
      <c r="H201" s="26"/>
      <c r="J201" s="5" t="s">
        <v>16</v>
      </c>
      <c r="K201" s="24"/>
      <c r="L201" s="24"/>
      <c r="M201" s="25"/>
      <c r="N201" s="25"/>
      <c r="O201" s="25"/>
      <c r="P201" s="25"/>
      <c r="Q201" s="26"/>
    </row>
    <row r="202" customFormat="false" ht="15.75" hidden="false" customHeight="false" outlineLevel="0" collapsed="false">
      <c r="A202" s="6"/>
      <c r="B202" s="7" t="s">
        <v>17</v>
      </c>
      <c r="C202" s="8" t="n">
        <v>9</v>
      </c>
      <c r="D202" s="12" t="n">
        <v>24000</v>
      </c>
      <c r="E202" s="9" t="n">
        <f aca="false">D202*C202</f>
        <v>216000</v>
      </c>
      <c r="F202" s="9"/>
      <c r="G202" s="9" t="n">
        <f aca="false">SUM(E202:F202)</f>
        <v>216000</v>
      </c>
      <c r="H202" s="10"/>
      <c r="J202" s="6"/>
      <c r="K202" s="7" t="s">
        <v>17</v>
      </c>
      <c r="L202" s="8" t="n">
        <v>9</v>
      </c>
      <c r="M202" s="12" t="n">
        <v>24000</v>
      </c>
      <c r="N202" s="9" t="n">
        <f aca="false">M202*L202</f>
        <v>216000</v>
      </c>
      <c r="O202" s="9"/>
      <c r="P202" s="9" t="n">
        <f aca="false">SUM(N202:O202)</f>
        <v>216000</v>
      </c>
      <c r="Q202" s="10"/>
    </row>
    <row r="203" customFormat="false" ht="15.75" hidden="false" customHeight="false" outlineLevel="0" collapsed="false">
      <c r="A203" s="27"/>
      <c r="B203" s="28" t="s">
        <v>18</v>
      </c>
      <c r="C203" s="8" t="n">
        <v>9</v>
      </c>
      <c r="D203" s="12" t="n">
        <v>24000</v>
      </c>
      <c r="E203" s="12" t="n">
        <f aca="false">D203*C203</f>
        <v>216000</v>
      </c>
      <c r="F203" s="29"/>
      <c r="G203" s="12" t="n">
        <f aca="false">SUM(E203:F203)</f>
        <v>216000</v>
      </c>
      <c r="H203" s="30"/>
      <c r="J203" s="27"/>
      <c r="K203" s="28" t="s">
        <v>18</v>
      </c>
      <c r="L203" s="8" t="n">
        <v>9</v>
      </c>
      <c r="M203" s="12" t="n">
        <v>24000</v>
      </c>
      <c r="N203" s="12" t="n">
        <f aca="false">M203*L203</f>
        <v>216000</v>
      </c>
      <c r="O203" s="29"/>
      <c r="P203" s="12" t="n">
        <f aca="false">SUM(N203:O203)</f>
        <v>216000</v>
      </c>
      <c r="Q203" s="30"/>
    </row>
    <row r="204" customFormat="false" ht="15.75" hidden="false" customHeight="false" outlineLevel="0" collapsed="false">
      <c r="A204" s="11"/>
      <c r="B204" s="8" t="n">
        <v>24</v>
      </c>
      <c r="C204" s="8" t="n">
        <v>9</v>
      </c>
      <c r="D204" s="12" t="n">
        <v>6000</v>
      </c>
      <c r="E204" s="12" t="n">
        <f aca="false">D204*C204</f>
        <v>54000</v>
      </c>
      <c r="F204" s="12"/>
      <c r="G204" s="12" t="n">
        <f aca="false">SUM(E204:F204)</f>
        <v>54000</v>
      </c>
      <c r="H204" s="13"/>
      <c r="J204" s="11"/>
      <c r="K204" s="8" t="n">
        <v>24</v>
      </c>
      <c r="L204" s="8" t="n">
        <v>9</v>
      </c>
      <c r="M204" s="12" t="n">
        <v>6000</v>
      </c>
      <c r="N204" s="12" t="n">
        <f aca="false">M204*L204</f>
        <v>54000</v>
      </c>
      <c r="O204" s="12"/>
      <c r="P204" s="12" t="n">
        <f aca="false">SUM(N204:O204)</f>
        <v>54000</v>
      </c>
      <c r="Q204" s="13"/>
    </row>
    <row r="205" customFormat="false" ht="15.75" hidden="false" customHeight="false" outlineLevel="0" collapsed="false">
      <c r="A205" s="11"/>
      <c r="B205" s="8" t="s">
        <v>19</v>
      </c>
      <c r="C205" s="8" t="n">
        <v>9</v>
      </c>
      <c r="D205" s="12" t="n">
        <v>12000</v>
      </c>
      <c r="E205" s="12" t="n">
        <f aca="false">D205*C205</f>
        <v>108000</v>
      </c>
      <c r="F205" s="12"/>
      <c r="G205" s="12" t="n">
        <f aca="false">SUM(E205:F205)</f>
        <v>108000</v>
      </c>
      <c r="H205" s="13"/>
      <c r="J205" s="11"/>
      <c r="K205" s="8" t="s">
        <v>19</v>
      </c>
      <c r="L205" s="8" t="n">
        <v>9</v>
      </c>
      <c r="M205" s="12" t="n">
        <v>12000</v>
      </c>
      <c r="N205" s="12" t="n">
        <f aca="false">M205*L205</f>
        <v>108000</v>
      </c>
      <c r="O205" s="12"/>
      <c r="P205" s="12" t="n">
        <f aca="false">SUM(N205:O205)</f>
        <v>108000</v>
      </c>
      <c r="Q205" s="13"/>
    </row>
    <row r="206" customFormat="false" ht="15.75" hidden="false" customHeight="false" outlineLevel="0" collapsed="false">
      <c r="A206" s="11"/>
      <c r="B206" s="8" t="n">
        <v>26</v>
      </c>
      <c r="C206" s="8" t="n">
        <v>9</v>
      </c>
      <c r="D206" s="12" t="n">
        <v>6000</v>
      </c>
      <c r="E206" s="12" t="n">
        <f aca="false">D206*C206</f>
        <v>54000</v>
      </c>
      <c r="F206" s="12"/>
      <c r="G206" s="12" t="n">
        <f aca="false">SUM(E206:F206)</f>
        <v>54000</v>
      </c>
      <c r="H206" s="13"/>
      <c r="J206" s="11"/>
      <c r="K206" s="8" t="n">
        <v>26</v>
      </c>
      <c r="L206" s="8" t="n">
        <v>9</v>
      </c>
      <c r="M206" s="12" t="n">
        <v>6000</v>
      </c>
      <c r="N206" s="12" t="n">
        <f aca="false">M206*L206</f>
        <v>54000</v>
      </c>
      <c r="O206" s="12"/>
      <c r="P206" s="12" t="n">
        <f aca="false">SUM(N206:O206)</f>
        <v>54000</v>
      </c>
      <c r="Q206" s="13"/>
    </row>
    <row r="207" customFormat="false" ht="15.75" hidden="false" customHeight="false" outlineLevel="0" collapsed="false">
      <c r="A207" s="11"/>
      <c r="B207" s="8" t="n">
        <v>28</v>
      </c>
      <c r="C207" s="8" t="n">
        <v>9</v>
      </c>
      <c r="D207" s="12" t="n">
        <v>6000</v>
      </c>
      <c r="E207" s="12" t="n">
        <f aca="false">D207*C207</f>
        <v>54000</v>
      </c>
      <c r="F207" s="12"/>
      <c r="G207" s="12" t="n">
        <f aca="false">SUM(E207:F207)</f>
        <v>54000</v>
      </c>
      <c r="H207" s="13"/>
      <c r="J207" s="11"/>
      <c r="K207" s="8" t="n">
        <v>28</v>
      </c>
      <c r="L207" s="8" t="n">
        <v>9</v>
      </c>
      <c r="M207" s="12" t="n">
        <v>6000</v>
      </c>
      <c r="N207" s="12" t="n">
        <f aca="false">M207*L207</f>
        <v>54000</v>
      </c>
      <c r="O207" s="12"/>
      <c r="P207" s="12" t="n">
        <f aca="false">SUM(N207:O207)</f>
        <v>54000</v>
      </c>
      <c r="Q207" s="13"/>
    </row>
    <row r="208" customFormat="false" ht="15.75" hidden="false" customHeight="false" outlineLevel="0" collapsed="false">
      <c r="A208" s="11"/>
      <c r="B208" s="8" t="n">
        <v>29</v>
      </c>
      <c r="C208" s="8" t="n">
        <v>9</v>
      </c>
      <c r="D208" s="12" t="n">
        <v>6000</v>
      </c>
      <c r="E208" s="12" t="n">
        <f aca="false">D208*C208</f>
        <v>54000</v>
      </c>
      <c r="F208" s="12"/>
      <c r="G208" s="12" t="n">
        <f aca="false">SUM(E208:F208)</f>
        <v>54000</v>
      </c>
      <c r="H208" s="13"/>
      <c r="J208" s="11"/>
      <c r="K208" s="8" t="n">
        <v>29</v>
      </c>
      <c r="L208" s="8" t="n">
        <v>9</v>
      </c>
      <c r="M208" s="12" t="n">
        <v>6000</v>
      </c>
      <c r="N208" s="12" t="n">
        <f aca="false">M208*L208</f>
        <v>54000</v>
      </c>
      <c r="O208" s="12"/>
      <c r="P208" s="12" t="n">
        <f aca="false">SUM(N208:O208)</f>
        <v>54000</v>
      </c>
      <c r="Q208" s="13"/>
    </row>
    <row r="209" customFormat="false" ht="15.75" hidden="false" customHeight="false" outlineLevel="0" collapsed="false">
      <c r="A209" s="11"/>
      <c r="B209" s="8" t="n">
        <v>30</v>
      </c>
      <c r="C209" s="8" t="n">
        <v>9</v>
      </c>
      <c r="D209" s="12" t="n">
        <v>6000</v>
      </c>
      <c r="E209" s="12" t="n">
        <f aca="false">D209*C209</f>
        <v>54000</v>
      </c>
      <c r="F209" s="12"/>
      <c r="G209" s="12" t="n">
        <f aca="false">SUM(E209:F209)</f>
        <v>54000</v>
      </c>
      <c r="H209" s="13"/>
      <c r="J209" s="11"/>
      <c r="K209" s="8" t="n">
        <v>30</v>
      </c>
      <c r="L209" s="8" t="n">
        <v>9</v>
      </c>
      <c r="M209" s="12" t="n">
        <v>6000</v>
      </c>
      <c r="N209" s="12" t="n">
        <f aca="false">M209*L209</f>
        <v>54000</v>
      </c>
      <c r="O209" s="12"/>
      <c r="P209" s="12" t="n">
        <f aca="false">SUM(N209:O209)</f>
        <v>54000</v>
      </c>
      <c r="Q209" s="13"/>
    </row>
    <row r="210" customFormat="false" ht="15.75" hidden="false" customHeight="false" outlineLevel="0" collapsed="false">
      <c r="A210" s="11"/>
      <c r="B210" s="8" t="n">
        <v>32</v>
      </c>
      <c r="C210" s="8" t="n">
        <v>9</v>
      </c>
      <c r="D210" s="12" t="n">
        <v>12000</v>
      </c>
      <c r="E210" s="12" t="n">
        <f aca="false">D210*C210</f>
        <v>108000</v>
      </c>
      <c r="F210" s="12"/>
      <c r="G210" s="12" t="n">
        <f aca="false">SUM(E210:F210)</f>
        <v>108000</v>
      </c>
      <c r="H210" s="13"/>
      <c r="J210" s="11"/>
      <c r="K210" s="8" t="n">
        <v>32</v>
      </c>
      <c r="L210" s="8" t="n">
        <v>9</v>
      </c>
      <c r="M210" s="12" t="n">
        <v>12000</v>
      </c>
      <c r="N210" s="12" t="n">
        <f aca="false">M210*L210</f>
        <v>108000</v>
      </c>
      <c r="O210" s="12"/>
      <c r="P210" s="12" t="n">
        <f aca="false">SUM(N210:O210)</f>
        <v>108000</v>
      </c>
      <c r="Q210" s="13"/>
    </row>
    <row r="211" customFormat="false" ht="15.75" hidden="false" customHeight="false" outlineLevel="0" collapsed="false">
      <c r="A211" s="11"/>
      <c r="B211" s="8" t="n">
        <v>33</v>
      </c>
      <c r="C211" s="8" t="n">
        <v>9</v>
      </c>
      <c r="D211" s="12" t="n">
        <v>6000</v>
      </c>
      <c r="E211" s="12" t="n">
        <f aca="false">D211*C211</f>
        <v>54000</v>
      </c>
      <c r="F211" s="12"/>
      <c r="G211" s="12" t="n">
        <f aca="false">SUM(E211:F211)</f>
        <v>54000</v>
      </c>
      <c r="H211" s="13"/>
      <c r="J211" s="11"/>
      <c r="K211" s="8" t="n">
        <v>33</v>
      </c>
      <c r="L211" s="8" t="n">
        <v>9</v>
      </c>
      <c r="M211" s="12" t="n">
        <v>6000</v>
      </c>
      <c r="N211" s="12" t="n">
        <f aca="false">M211*L211</f>
        <v>54000</v>
      </c>
      <c r="O211" s="12"/>
      <c r="P211" s="12" t="n">
        <f aca="false">SUM(N211:O211)</f>
        <v>54000</v>
      </c>
      <c r="Q211" s="13"/>
    </row>
    <row r="212" customFormat="false" ht="15.75" hidden="false" customHeight="false" outlineLevel="0" collapsed="false">
      <c r="A212" s="11"/>
      <c r="B212" s="8" t="n">
        <v>34</v>
      </c>
      <c r="C212" s="8" t="n">
        <v>9</v>
      </c>
      <c r="D212" s="12" t="n">
        <v>6000</v>
      </c>
      <c r="E212" s="12" t="n">
        <f aca="false">D212*C212</f>
        <v>54000</v>
      </c>
      <c r="F212" s="12"/>
      <c r="G212" s="12" t="n">
        <f aca="false">SUM(E212:F212)</f>
        <v>54000</v>
      </c>
      <c r="H212" s="13"/>
      <c r="J212" s="11"/>
      <c r="K212" s="8" t="n">
        <v>34</v>
      </c>
      <c r="L212" s="8" t="n">
        <v>9</v>
      </c>
      <c r="M212" s="12" t="n">
        <v>6000</v>
      </c>
      <c r="N212" s="12" t="n">
        <f aca="false">M212*L212</f>
        <v>54000</v>
      </c>
      <c r="O212" s="12"/>
      <c r="P212" s="12" t="n">
        <f aca="false">SUM(N212:O212)</f>
        <v>54000</v>
      </c>
      <c r="Q212" s="13"/>
    </row>
    <row r="213" customFormat="false" ht="15.75" hidden="false" customHeight="false" outlineLevel="0" collapsed="false">
      <c r="A213" s="5" t="s">
        <v>15</v>
      </c>
      <c r="B213" s="24"/>
      <c r="C213" s="24" t="n">
        <f aca="false">SUM(C202:C212)</f>
        <v>99</v>
      </c>
      <c r="D213" s="25"/>
      <c r="E213" s="25" t="n">
        <f aca="false">SUM(E202:E212)</f>
        <v>1026000</v>
      </c>
      <c r="F213" s="25"/>
      <c r="G213" s="25" t="n">
        <f aca="false">SUM(E213:F213)</f>
        <v>1026000</v>
      </c>
      <c r="H213" s="26" t="n">
        <f aca="false">G213+H200</f>
        <v>2106000</v>
      </c>
      <c r="J213" s="5" t="s">
        <v>15</v>
      </c>
      <c r="K213" s="24"/>
      <c r="L213" s="24" t="n">
        <f aca="false">SUM(L202:L212)</f>
        <v>99</v>
      </c>
      <c r="M213" s="25"/>
      <c r="N213" s="25" t="n">
        <f aca="false">SUM(N202:N212)</f>
        <v>1026000</v>
      </c>
      <c r="O213" s="25"/>
      <c r="P213" s="25" t="n">
        <f aca="false">SUM(N213:O213)</f>
        <v>1026000</v>
      </c>
      <c r="Q213" s="26" t="n">
        <f aca="false">P213+Q200</f>
        <v>2106000</v>
      </c>
    </row>
    <row r="214" customFormat="false" ht="15.75" hidden="false" customHeight="false" outlineLevel="0" collapsed="false">
      <c r="A214" s="5" t="s">
        <v>20</v>
      </c>
      <c r="B214" s="24"/>
      <c r="C214" s="24"/>
      <c r="D214" s="25"/>
      <c r="E214" s="25"/>
      <c r="F214" s="25"/>
      <c r="G214" s="25"/>
      <c r="H214" s="26"/>
      <c r="J214" s="5" t="s">
        <v>20</v>
      </c>
      <c r="K214" s="24"/>
      <c r="L214" s="24"/>
      <c r="M214" s="25"/>
      <c r="N214" s="25"/>
      <c r="O214" s="25"/>
      <c r="P214" s="25"/>
      <c r="Q214" s="26"/>
    </row>
    <row r="215" customFormat="false" ht="15.75" hidden="false" customHeight="false" outlineLevel="0" collapsed="false">
      <c r="A215" s="6"/>
      <c r="B215" s="7" t="n">
        <v>70</v>
      </c>
      <c r="C215" s="28" t="n">
        <v>9</v>
      </c>
      <c r="D215" s="9" t="n">
        <v>6000</v>
      </c>
      <c r="E215" s="9" t="n">
        <f aca="false">D215*C215</f>
        <v>54000</v>
      </c>
      <c r="F215" s="9"/>
      <c r="G215" s="9" t="n">
        <f aca="false">SUM(E215:F215)</f>
        <v>54000</v>
      </c>
      <c r="H215" s="10"/>
      <c r="J215" s="6"/>
      <c r="K215" s="7" t="n">
        <v>70</v>
      </c>
      <c r="L215" s="28" t="n">
        <v>9</v>
      </c>
      <c r="M215" s="9" t="n">
        <v>6000</v>
      </c>
      <c r="N215" s="9" t="n">
        <f aca="false">M215*L215</f>
        <v>54000</v>
      </c>
      <c r="O215" s="9"/>
      <c r="P215" s="9" t="n">
        <f aca="false">SUM(N215:O215)</f>
        <v>54000</v>
      </c>
      <c r="Q215" s="10"/>
    </row>
    <row r="216" customFormat="false" ht="15.75" hidden="false" customHeight="false" outlineLevel="0" collapsed="false">
      <c r="A216" s="27"/>
      <c r="B216" s="28" t="s">
        <v>21</v>
      </c>
      <c r="C216" s="28" t="n">
        <v>9</v>
      </c>
      <c r="D216" s="12" t="n">
        <v>12000</v>
      </c>
      <c r="E216" s="12" t="n">
        <f aca="false">D216*C216</f>
        <v>108000</v>
      </c>
      <c r="F216" s="29"/>
      <c r="G216" s="12" t="n">
        <f aca="false">SUM(E216:F216)</f>
        <v>108000</v>
      </c>
      <c r="H216" s="30"/>
      <c r="J216" s="27"/>
      <c r="K216" s="28" t="s">
        <v>21</v>
      </c>
      <c r="L216" s="28" t="n">
        <v>9</v>
      </c>
      <c r="M216" s="12" t="n">
        <v>12000</v>
      </c>
      <c r="N216" s="12" t="n">
        <f aca="false">M216*L216</f>
        <v>108000</v>
      </c>
      <c r="O216" s="29"/>
      <c r="P216" s="12" t="n">
        <f aca="false">SUM(N216:O216)</f>
        <v>108000</v>
      </c>
      <c r="Q216" s="30"/>
    </row>
    <row r="217" customFormat="false" ht="15.75" hidden="false" customHeight="false" outlineLevel="0" collapsed="false">
      <c r="A217" s="11"/>
      <c r="B217" s="8" t="n">
        <v>73</v>
      </c>
      <c r="C217" s="28" t="n">
        <v>9</v>
      </c>
      <c r="D217" s="12" t="n">
        <v>6000</v>
      </c>
      <c r="E217" s="12" t="n">
        <f aca="false">D217*C217</f>
        <v>54000</v>
      </c>
      <c r="F217" s="12"/>
      <c r="G217" s="12" t="n">
        <f aca="false">SUM(E217:F217)</f>
        <v>54000</v>
      </c>
      <c r="H217" s="13"/>
      <c r="J217" s="11"/>
      <c r="K217" s="8" t="n">
        <v>73</v>
      </c>
      <c r="L217" s="28" t="n">
        <v>9</v>
      </c>
      <c r="M217" s="12" t="n">
        <v>6000</v>
      </c>
      <c r="N217" s="12" t="n">
        <f aca="false">M217*L217</f>
        <v>54000</v>
      </c>
      <c r="O217" s="12"/>
      <c r="P217" s="12" t="n">
        <f aca="false">SUM(N217:O217)</f>
        <v>54000</v>
      </c>
      <c r="Q217" s="13"/>
    </row>
    <row r="218" customFormat="false" ht="15.75" hidden="false" customHeight="false" outlineLevel="0" collapsed="false">
      <c r="A218" s="11"/>
      <c r="B218" s="8" t="n">
        <v>74</v>
      </c>
      <c r="C218" s="28" t="n">
        <v>9</v>
      </c>
      <c r="D218" s="12" t="n">
        <v>6000</v>
      </c>
      <c r="E218" s="12" t="n">
        <f aca="false">D218*C218</f>
        <v>54000</v>
      </c>
      <c r="F218" s="12"/>
      <c r="G218" s="12" t="n">
        <f aca="false">SUM(E218:F218)</f>
        <v>54000</v>
      </c>
      <c r="H218" s="13"/>
      <c r="J218" s="11"/>
      <c r="K218" s="8" t="n">
        <v>74</v>
      </c>
      <c r="L218" s="28" t="n">
        <v>9</v>
      </c>
      <c r="M218" s="12" t="n">
        <v>6000</v>
      </c>
      <c r="N218" s="12" t="n">
        <f aca="false">M218*L218</f>
        <v>54000</v>
      </c>
      <c r="O218" s="12"/>
      <c r="P218" s="12" t="n">
        <f aca="false">SUM(N218:O218)</f>
        <v>54000</v>
      </c>
      <c r="Q218" s="13"/>
    </row>
    <row r="219" customFormat="false" ht="15.75" hidden="false" customHeight="false" outlineLevel="0" collapsed="false">
      <c r="A219" s="11"/>
      <c r="B219" s="8" t="n">
        <v>76</v>
      </c>
      <c r="C219" s="28" t="n">
        <v>9</v>
      </c>
      <c r="D219" s="12" t="n">
        <v>6000</v>
      </c>
      <c r="E219" s="12" t="n">
        <f aca="false">D219*C219</f>
        <v>54000</v>
      </c>
      <c r="F219" s="12"/>
      <c r="G219" s="12" t="n">
        <f aca="false">SUM(E219:F219)</f>
        <v>54000</v>
      </c>
      <c r="H219" s="13"/>
      <c r="J219" s="11"/>
      <c r="K219" s="8" t="n">
        <v>76</v>
      </c>
      <c r="L219" s="28" t="n">
        <v>9</v>
      </c>
      <c r="M219" s="12" t="n">
        <v>6000</v>
      </c>
      <c r="N219" s="12" t="n">
        <f aca="false">M219*L219</f>
        <v>54000</v>
      </c>
      <c r="O219" s="12"/>
      <c r="P219" s="12" t="n">
        <f aca="false">SUM(N219:O219)</f>
        <v>54000</v>
      </c>
      <c r="Q219" s="13"/>
    </row>
    <row r="220" customFormat="false" ht="15.75" hidden="false" customHeight="false" outlineLevel="0" collapsed="false">
      <c r="A220" s="11"/>
      <c r="B220" s="8" t="n">
        <v>77</v>
      </c>
      <c r="C220" s="28" t="n">
        <v>9</v>
      </c>
      <c r="D220" s="12" t="n">
        <v>6000</v>
      </c>
      <c r="E220" s="12" t="n">
        <f aca="false">D220*C220</f>
        <v>54000</v>
      </c>
      <c r="F220" s="12"/>
      <c r="G220" s="12" t="n">
        <f aca="false">SUM(E220:F220)</f>
        <v>54000</v>
      </c>
      <c r="H220" s="13"/>
      <c r="J220" s="11"/>
      <c r="K220" s="8" t="n">
        <v>77</v>
      </c>
      <c r="L220" s="28" t="n">
        <v>9</v>
      </c>
      <c r="M220" s="12" t="n">
        <v>6000</v>
      </c>
      <c r="N220" s="12" t="n">
        <f aca="false">M220*L220</f>
        <v>54000</v>
      </c>
      <c r="O220" s="12"/>
      <c r="P220" s="12" t="n">
        <f aca="false">SUM(N220:O220)</f>
        <v>54000</v>
      </c>
      <c r="Q220" s="13"/>
    </row>
    <row r="221" customFormat="false" ht="15.75" hidden="false" customHeight="false" outlineLevel="0" collapsed="false">
      <c r="A221" s="11"/>
      <c r="B221" s="8" t="n">
        <v>78</v>
      </c>
      <c r="C221" s="28" t="n">
        <v>9</v>
      </c>
      <c r="D221" s="12" t="n">
        <v>6000</v>
      </c>
      <c r="E221" s="12" t="n">
        <f aca="false">D221*C221</f>
        <v>54000</v>
      </c>
      <c r="F221" s="12"/>
      <c r="G221" s="12" t="n">
        <f aca="false">SUM(E221:F221)</f>
        <v>54000</v>
      </c>
      <c r="H221" s="13"/>
      <c r="J221" s="11"/>
      <c r="K221" s="8" t="n">
        <v>78</v>
      </c>
      <c r="L221" s="28" t="n">
        <v>9</v>
      </c>
      <c r="M221" s="12" t="n">
        <v>6000</v>
      </c>
      <c r="N221" s="12" t="n">
        <f aca="false">M221*L221</f>
        <v>54000</v>
      </c>
      <c r="O221" s="12"/>
      <c r="P221" s="12" t="n">
        <f aca="false">SUM(N221:O221)</f>
        <v>54000</v>
      </c>
      <c r="Q221" s="13"/>
    </row>
    <row r="222" customFormat="false" ht="15.75" hidden="false" customHeight="false" outlineLevel="0" collapsed="false">
      <c r="A222" s="11"/>
      <c r="B222" s="8" t="n">
        <v>80</v>
      </c>
      <c r="C222" s="28" t="n">
        <v>9</v>
      </c>
      <c r="D222" s="12" t="n">
        <v>6000</v>
      </c>
      <c r="E222" s="12" t="n">
        <f aca="false">D222*C222</f>
        <v>54000</v>
      </c>
      <c r="F222" s="12"/>
      <c r="G222" s="12" t="n">
        <f aca="false">SUM(E222:F222)</f>
        <v>54000</v>
      </c>
      <c r="H222" s="13"/>
      <c r="J222" s="11"/>
      <c r="K222" s="8" t="n">
        <v>80</v>
      </c>
      <c r="L222" s="28" t="n">
        <v>9</v>
      </c>
      <c r="M222" s="12" t="n">
        <v>6000</v>
      </c>
      <c r="N222" s="12" t="n">
        <f aca="false">M222*L222</f>
        <v>54000</v>
      </c>
      <c r="O222" s="12"/>
      <c r="P222" s="12" t="n">
        <f aca="false">SUM(N222:O222)</f>
        <v>54000</v>
      </c>
      <c r="Q222" s="13"/>
    </row>
    <row r="223" customFormat="false" ht="15.75" hidden="false" customHeight="false" outlineLevel="0" collapsed="false">
      <c r="A223" s="5" t="s">
        <v>15</v>
      </c>
      <c r="B223" s="24"/>
      <c r="C223" s="25" t="n">
        <f aca="false">SUM(C215:C222)</f>
        <v>72</v>
      </c>
      <c r="D223" s="25"/>
      <c r="E223" s="25" t="n">
        <f aca="false">SUM(E215:E222)</f>
        <v>486000</v>
      </c>
      <c r="F223" s="25"/>
      <c r="G223" s="25" t="n">
        <f aca="false">SUM(G215:G222)</f>
        <v>486000</v>
      </c>
      <c r="H223" s="26" t="n">
        <f aca="false">G223+H213</f>
        <v>2592000</v>
      </c>
      <c r="J223" s="5" t="s">
        <v>15</v>
      </c>
      <c r="K223" s="24"/>
      <c r="L223" s="25" t="n">
        <f aca="false">SUM(L215:L222)</f>
        <v>72</v>
      </c>
      <c r="M223" s="25"/>
      <c r="N223" s="25" t="n">
        <f aca="false">SUM(N215:N222)</f>
        <v>486000</v>
      </c>
      <c r="O223" s="25"/>
      <c r="P223" s="25" t="n">
        <f aca="false">SUM(P215:P222)</f>
        <v>486000</v>
      </c>
      <c r="Q223" s="26" t="n">
        <f aca="false">P223+Q213</f>
        <v>2592000</v>
      </c>
    </row>
    <row r="224" customFormat="false" ht="15.75" hidden="false" customHeight="false" outlineLevel="0" collapsed="false">
      <c r="A224" s="5" t="s">
        <v>22</v>
      </c>
      <c r="B224" s="31"/>
      <c r="C224" s="31"/>
      <c r="D224" s="32"/>
      <c r="E224" s="32"/>
      <c r="F224" s="32"/>
      <c r="G224" s="32"/>
      <c r="H224" s="33"/>
      <c r="J224" s="5" t="s">
        <v>22</v>
      </c>
      <c r="K224" s="31"/>
      <c r="L224" s="31"/>
      <c r="M224" s="32"/>
      <c r="N224" s="32"/>
      <c r="O224" s="32"/>
      <c r="P224" s="32"/>
      <c r="Q224" s="33"/>
    </row>
    <row r="225" customFormat="false" ht="15.75" hidden="false" customHeight="false" outlineLevel="0" collapsed="false">
      <c r="A225" s="11"/>
      <c r="B225" s="8" t="n">
        <v>81</v>
      </c>
      <c r="C225" s="28" t="n">
        <v>9</v>
      </c>
      <c r="D225" s="12" t="n">
        <v>6000</v>
      </c>
      <c r="E225" s="12" t="n">
        <f aca="false">D225*C225</f>
        <v>54000</v>
      </c>
      <c r="F225" s="12"/>
      <c r="G225" s="12" t="n">
        <f aca="false">SUM(E225:F225)</f>
        <v>54000</v>
      </c>
      <c r="H225" s="13"/>
      <c r="J225" s="11"/>
      <c r="K225" s="8" t="n">
        <v>81</v>
      </c>
      <c r="L225" s="28" t="n">
        <v>9</v>
      </c>
      <c r="M225" s="12" t="n">
        <v>6000</v>
      </c>
      <c r="N225" s="12" t="n">
        <f aca="false">M225*L225</f>
        <v>54000</v>
      </c>
      <c r="O225" s="12"/>
      <c r="P225" s="12" t="n">
        <f aca="false">SUM(N225:O225)</f>
        <v>54000</v>
      </c>
      <c r="Q225" s="13"/>
    </row>
    <row r="226" customFormat="false" ht="15.75" hidden="false" customHeight="false" outlineLevel="0" collapsed="false">
      <c r="A226" s="11"/>
      <c r="B226" s="8" t="n">
        <v>82</v>
      </c>
      <c r="C226" s="28" t="n">
        <v>9</v>
      </c>
      <c r="D226" s="12" t="n">
        <v>6000</v>
      </c>
      <c r="E226" s="12" t="n">
        <f aca="false">D226*C226</f>
        <v>54000</v>
      </c>
      <c r="F226" s="12"/>
      <c r="G226" s="12" t="n">
        <f aca="false">SUM(E226:F226)</f>
        <v>54000</v>
      </c>
      <c r="H226" s="13"/>
      <c r="J226" s="11"/>
      <c r="K226" s="8" t="n">
        <v>82</v>
      </c>
      <c r="L226" s="28" t="n">
        <v>9</v>
      </c>
      <c r="M226" s="12" t="n">
        <v>6000</v>
      </c>
      <c r="N226" s="12" t="n">
        <f aca="false">M226*L226</f>
        <v>54000</v>
      </c>
      <c r="O226" s="12"/>
      <c r="P226" s="12" t="n">
        <f aca="false">SUM(N226:O226)</f>
        <v>54000</v>
      </c>
      <c r="Q226" s="13"/>
    </row>
    <row r="227" customFormat="false" ht="15.75" hidden="false" customHeight="false" outlineLevel="0" collapsed="false">
      <c r="A227" s="11"/>
      <c r="B227" s="8" t="n">
        <v>84</v>
      </c>
      <c r="C227" s="28" t="n">
        <v>9</v>
      </c>
      <c r="D227" s="12" t="n">
        <v>6000</v>
      </c>
      <c r="E227" s="12" t="n">
        <f aca="false">D227*C227</f>
        <v>54000</v>
      </c>
      <c r="F227" s="12"/>
      <c r="G227" s="12" t="n">
        <f aca="false">SUM(E227:F227)</f>
        <v>54000</v>
      </c>
      <c r="H227" s="13"/>
      <c r="J227" s="11"/>
      <c r="K227" s="8" t="n">
        <v>84</v>
      </c>
      <c r="L227" s="28" t="n">
        <v>9</v>
      </c>
      <c r="M227" s="12" t="n">
        <v>6000</v>
      </c>
      <c r="N227" s="12" t="n">
        <f aca="false">M227*L227</f>
        <v>54000</v>
      </c>
      <c r="O227" s="12"/>
      <c r="P227" s="12" t="n">
        <f aca="false">SUM(N227:O227)</f>
        <v>54000</v>
      </c>
      <c r="Q227" s="13"/>
    </row>
    <row r="228" customFormat="false" ht="15.75" hidden="false" customHeight="false" outlineLevel="0" collapsed="false">
      <c r="A228" s="11"/>
      <c r="B228" s="8" t="n">
        <v>85</v>
      </c>
      <c r="C228" s="28" t="n">
        <v>9</v>
      </c>
      <c r="D228" s="12" t="n">
        <v>6000</v>
      </c>
      <c r="E228" s="12" t="n">
        <f aca="false">D228*C228</f>
        <v>54000</v>
      </c>
      <c r="F228" s="12"/>
      <c r="G228" s="12" t="n">
        <f aca="false">SUM(E228:F228)</f>
        <v>54000</v>
      </c>
      <c r="H228" s="13"/>
      <c r="J228" s="11"/>
      <c r="K228" s="8" t="n">
        <v>85</v>
      </c>
      <c r="L228" s="28" t="n">
        <v>9</v>
      </c>
      <c r="M228" s="12" t="n">
        <v>6000</v>
      </c>
      <c r="N228" s="12" t="n">
        <f aca="false">M228*L228</f>
        <v>54000</v>
      </c>
      <c r="O228" s="12"/>
      <c r="P228" s="12" t="n">
        <f aca="false">SUM(N228:O228)</f>
        <v>54000</v>
      </c>
      <c r="Q228" s="13"/>
    </row>
    <row r="229" customFormat="false" ht="15.75" hidden="false" customHeight="false" outlineLevel="0" collapsed="false">
      <c r="A229" s="34"/>
      <c r="B229" s="35" t="n">
        <v>86</v>
      </c>
      <c r="C229" s="28" t="n">
        <v>9</v>
      </c>
      <c r="D229" s="16" t="n">
        <v>6000</v>
      </c>
      <c r="E229" s="16" t="n">
        <f aca="false">D229*C229</f>
        <v>54000</v>
      </c>
      <c r="F229" s="36"/>
      <c r="G229" s="16" t="n">
        <f aca="false">SUM(E229:F229)</f>
        <v>54000</v>
      </c>
      <c r="H229" s="37"/>
      <c r="J229" s="34"/>
      <c r="K229" s="35" t="n">
        <v>86</v>
      </c>
      <c r="L229" s="28" t="n">
        <v>9</v>
      </c>
      <c r="M229" s="16" t="n">
        <v>6000</v>
      </c>
      <c r="N229" s="16" t="n">
        <f aca="false">M229*L229</f>
        <v>54000</v>
      </c>
      <c r="O229" s="36"/>
      <c r="P229" s="16" t="n">
        <f aca="false">SUM(N229:O229)</f>
        <v>54000</v>
      </c>
      <c r="Q229" s="37"/>
    </row>
    <row r="230" customFormat="false" ht="15.75" hidden="false" customHeight="false" outlineLevel="0" collapsed="false">
      <c r="A230" s="11"/>
      <c r="B230" s="8" t="n">
        <v>88</v>
      </c>
      <c r="C230" s="28" t="n">
        <v>9</v>
      </c>
      <c r="D230" s="12" t="n">
        <v>6000</v>
      </c>
      <c r="E230" s="12" t="n">
        <f aca="false">D230*C230</f>
        <v>54000</v>
      </c>
      <c r="F230" s="12"/>
      <c r="G230" s="12" t="n">
        <f aca="false">SUM(E230:F230)</f>
        <v>54000</v>
      </c>
      <c r="H230" s="13"/>
      <c r="J230" s="11"/>
      <c r="K230" s="8" t="n">
        <v>88</v>
      </c>
      <c r="L230" s="28" t="n">
        <v>9</v>
      </c>
      <c r="M230" s="12" t="n">
        <v>6000</v>
      </c>
      <c r="N230" s="12" t="n">
        <f aca="false">M230*L230</f>
        <v>54000</v>
      </c>
      <c r="O230" s="12"/>
      <c r="P230" s="12" t="n">
        <f aca="false">SUM(N230:O230)</f>
        <v>54000</v>
      </c>
      <c r="Q230" s="13"/>
    </row>
    <row r="231" customFormat="false" ht="15.75" hidden="false" customHeight="false" outlineLevel="0" collapsed="false">
      <c r="A231" s="34"/>
      <c r="B231" s="35" t="s">
        <v>23</v>
      </c>
      <c r="C231" s="28" t="n">
        <v>9</v>
      </c>
      <c r="D231" s="12" t="n">
        <v>12000</v>
      </c>
      <c r="E231" s="12" t="n">
        <f aca="false">D231*C231</f>
        <v>108000</v>
      </c>
      <c r="F231" s="36"/>
      <c r="G231" s="12" t="n">
        <f aca="false">SUM(E231:F231)</f>
        <v>108000</v>
      </c>
      <c r="H231" s="37"/>
      <c r="J231" s="34"/>
      <c r="K231" s="35" t="s">
        <v>23</v>
      </c>
      <c r="L231" s="28" t="n">
        <v>9</v>
      </c>
      <c r="M231" s="12" t="n">
        <v>12000</v>
      </c>
      <c r="N231" s="12" t="n">
        <f aca="false">M231*L231</f>
        <v>108000</v>
      </c>
      <c r="O231" s="36"/>
      <c r="P231" s="12" t="n">
        <f aca="false">SUM(N231:O231)</f>
        <v>108000</v>
      </c>
      <c r="Q231" s="37"/>
    </row>
    <row r="232" customFormat="false" ht="15.75" hidden="false" customHeight="false" outlineLevel="0" collapsed="false">
      <c r="A232" s="5" t="s">
        <v>15</v>
      </c>
      <c r="B232" s="24"/>
      <c r="C232" s="25" t="n">
        <f aca="false">SUM(C225:C231)</f>
        <v>63</v>
      </c>
      <c r="D232" s="25"/>
      <c r="E232" s="25" t="n">
        <f aca="false">SUM(E225:E231)</f>
        <v>432000</v>
      </c>
      <c r="F232" s="25"/>
      <c r="G232" s="25" t="n">
        <f aca="false">SUM(G225:G231)</f>
        <v>432000</v>
      </c>
      <c r="H232" s="38" t="n">
        <f aca="false">G232+H223</f>
        <v>3024000</v>
      </c>
      <c r="J232" s="5" t="s">
        <v>15</v>
      </c>
      <c r="K232" s="24"/>
      <c r="L232" s="25" t="n">
        <f aca="false">SUM(L225:L231)</f>
        <v>63</v>
      </c>
      <c r="M232" s="25"/>
      <c r="N232" s="25" t="n">
        <f aca="false">SUM(N225:N231)</f>
        <v>432000</v>
      </c>
      <c r="O232" s="25"/>
      <c r="P232" s="25" t="n">
        <f aca="false">SUM(P225:P231)</f>
        <v>432000</v>
      </c>
      <c r="Q232" s="38" t="n">
        <f aca="false">P232+Q223</f>
        <v>3024000</v>
      </c>
    </row>
    <row r="233" customFormat="false" ht="15.75" hidden="false" customHeight="false" outlineLevel="0" collapsed="false">
      <c r="A233" s="39" t="s">
        <v>24</v>
      </c>
      <c r="B233" s="2"/>
      <c r="C233" s="2"/>
      <c r="D233" s="2"/>
      <c r="E233" s="2"/>
      <c r="F233" s="2"/>
      <c r="G233" s="2"/>
      <c r="H233" s="40"/>
      <c r="J233" s="39" t="s">
        <v>24</v>
      </c>
      <c r="K233" s="2"/>
      <c r="L233" s="2"/>
      <c r="M233" s="2"/>
      <c r="N233" s="2"/>
      <c r="O233" s="2"/>
      <c r="P233" s="2"/>
      <c r="Q233" s="40"/>
    </row>
    <row r="234" customFormat="false" ht="18.75" hidden="false" customHeight="false" outlineLevel="0" collapsed="false">
      <c r="G234" s="43" t="s">
        <v>25</v>
      </c>
      <c r="P234" s="43" t="s">
        <v>25</v>
      </c>
    </row>
    <row r="235" customFormat="false" ht="18.75" hidden="false" customHeight="false" outlineLevel="0" collapsed="false">
      <c r="G235" s="43" t="s">
        <v>26</v>
      </c>
      <c r="P235" s="43" t="s">
        <v>26</v>
      </c>
    </row>
    <row r="236" customFormat="false" ht="18.75" hidden="false" customHeight="false" outlineLevel="0" collapsed="false">
      <c r="G236" s="43"/>
      <c r="P236" s="43"/>
    </row>
    <row r="237" customFormat="false" ht="18.75" hidden="false" customHeight="false" outlineLevel="0" collapsed="false">
      <c r="G237" s="43"/>
      <c r="P237" s="43"/>
    </row>
    <row r="238" customFormat="false" ht="18.75" hidden="false" customHeight="false" outlineLevel="0" collapsed="false">
      <c r="G238" s="43"/>
      <c r="P238" s="43"/>
    </row>
    <row r="239" customFormat="false" ht="18.75" hidden="false" customHeight="false" outlineLevel="0" collapsed="false">
      <c r="G239" s="43" t="s">
        <v>27</v>
      </c>
      <c r="P239" s="43" t="s">
        <v>27</v>
      </c>
    </row>
    <row r="241" customFormat="false" ht="15.75" hidden="false" customHeight="false" outlineLevel="0" collapsed="false">
      <c r="A241" s="1" t="s">
        <v>0</v>
      </c>
      <c r="B241" s="2"/>
      <c r="C241" s="2"/>
      <c r="D241" s="2"/>
      <c r="E241" s="3"/>
      <c r="F241" s="3"/>
      <c r="G241" s="3"/>
      <c r="H241" s="3"/>
      <c r="J241" s="1" t="s">
        <v>0</v>
      </c>
      <c r="K241" s="2"/>
      <c r="L241" s="2"/>
      <c r="M241" s="2"/>
      <c r="N241" s="3"/>
      <c r="O241" s="3"/>
      <c r="P241" s="3"/>
      <c r="Q241" s="3"/>
    </row>
    <row r="242" customFormat="false" ht="22.5" hidden="false" customHeight="false" outlineLevel="0" collapsed="false">
      <c r="A242" s="2"/>
      <c r="B242" s="2"/>
      <c r="C242" s="2"/>
      <c r="D242" s="2"/>
      <c r="E242" s="3"/>
      <c r="F242" s="3"/>
      <c r="G242" s="4" t="s">
        <v>1</v>
      </c>
      <c r="H242" s="3"/>
      <c r="J242" s="2"/>
      <c r="K242" s="2"/>
      <c r="L242" s="2"/>
      <c r="M242" s="2"/>
      <c r="N242" s="3"/>
      <c r="O242" s="3"/>
      <c r="P242" s="4" t="s">
        <v>1</v>
      </c>
      <c r="Q242" s="3"/>
    </row>
    <row r="243" customFormat="false" ht="15.75" hidden="false" customHeight="false" outlineLevel="0" collapsed="false">
      <c r="A243" s="2"/>
      <c r="B243" s="2"/>
      <c r="C243" s="2"/>
      <c r="D243" s="2"/>
      <c r="E243" s="3"/>
      <c r="F243" s="3"/>
      <c r="G243" s="3" t="s">
        <v>38</v>
      </c>
      <c r="H243" s="3"/>
      <c r="J243" s="2"/>
      <c r="K243" s="2"/>
      <c r="L243" s="2"/>
      <c r="M243" s="2"/>
      <c r="N243" s="3"/>
      <c r="O243" s="3"/>
      <c r="P243" s="3" t="s">
        <v>39</v>
      </c>
      <c r="Q243" s="3"/>
    </row>
    <row r="244" customFormat="false" ht="15.75" hidden="false" customHeight="false" outlineLevel="0" collapsed="false">
      <c r="A244" s="2"/>
      <c r="B244" s="2"/>
      <c r="C244" s="2"/>
      <c r="D244" s="2"/>
      <c r="E244" s="3"/>
      <c r="F244" s="3"/>
      <c r="G244" s="3" t="s">
        <v>3</v>
      </c>
      <c r="H244" s="3"/>
      <c r="J244" s="2"/>
      <c r="K244" s="2"/>
      <c r="L244" s="2"/>
      <c r="M244" s="2"/>
      <c r="N244" s="3"/>
      <c r="O244" s="3"/>
      <c r="P244" s="3" t="s">
        <v>3</v>
      </c>
      <c r="Q244" s="3"/>
    </row>
    <row r="245" customFormat="false" ht="15.75" hidden="false" customHeight="false" outlineLevel="0" collapsed="false">
      <c r="A245" s="5" t="s">
        <v>4</v>
      </c>
      <c r="B245" s="5" t="s">
        <v>5</v>
      </c>
      <c r="C245" s="5" t="s">
        <v>6</v>
      </c>
      <c r="D245" s="5" t="s">
        <v>7</v>
      </c>
      <c r="E245" s="5" t="s">
        <v>8</v>
      </c>
      <c r="F245" s="5" t="s">
        <v>9</v>
      </c>
      <c r="G245" s="5" t="s">
        <v>10</v>
      </c>
      <c r="H245" s="5" t="s">
        <v>11</v>
      </c>
      <c r="J245" s="5" t="s">
        <v>4</v>
      </c>
      <c r="K245" s="5" t="s">
        <v>5</v>
      </c>
      <c r="L245" s="5" t="s">
        <v>6</v>
      </c>
      <c r="M245" s="5" t="s">
        <v>7</v>
      </c>
      <c r="N245" s="5" t="s">
        <v>8</v>
      </c>
      <c r="O245" s="5" t="s">
        <v>9</v>
      </c>
      <c r="P245" s="5" t="s">
        <v>10</v>
      </c>
      <c r="Q245" s="5" t="s">
        <v>11</v>
      </c>
    </row>
    <row r="246" customFormat="false" ht="15.75" hidden="false" customHeight="false" outlineLevel="0" collapsed="false">
      <c r="A246" s="5" t="s">
        <v>12</v>
      </c>
      <c r="B246" s="5"/>
      <c r="C246" s="5"/>
      <c r="D246" s="5"/>
      <c r="E246" s="5"/>
      <c r="F246" s="5"/>
      <c r="G246" s="5"/>
      <c r="H246" s="5"/>
      <c r="J246" s="5" t="s">
        <v>12</v>
      </c>
      <c r="K246" s="5"/>
      <c r="L246" s="5"/>
      <c r="M246" s="5"/>
      <c r="N246" s="5"/>
      <c r="O246" s="5"/>
      <c r="P246" s="5"/>
      <c r="Q246" s="5"/>
    </row>
    <row r="247" customFormat="false" ht="15.75" hidden="false" customHeight="false" outlineLevel="0" collapsed="false">
      <c r="A247" s="6"/>
      <c r="B247" s="7" t="n">
        <v>1</v>
      </c>
      <c r="C247" s="8" t="n">
        <v>5</v>
      </c>
      <c r="D247" s="9" t="n">
        <v>6000</v>
      </c>
      <c r="E247" s="9" t="n">
        <f aca="false">D247*C247</f>
        <v>30000</v>
      </c>
      <c r="F247" s="9"/>
      <c r="G247" s="9" t="n">
        <f aca="false">SUM(E247:F247)</f>
        <v>30000</v>
      </c>
      <c r="H247" s="10"/>
      <c r="J247" s="6"/>
      <c r="K247" s="7" t="n">
        <v>1</v>
      </c>
      <c r="L247" s="8" t="n">
        <v>5</v>
      </c>
      <c r="M247" s="9" t="n">
        <v>6000</v>
      </c>
      <c r="N247" s="9" t="n">
        <f aca="false">M247*L247</f>
        <v>30000</v>
      </c>
      <c r="O247" s="9"/>
      <c r="P247" s="9" t="n">
        <f aca="false">SUM(N247:O247)</f>
        <v>30000</v>
      </c>
      <c r="Q247" s="10"/>
    </row>
    <row r="248" customFormat="false" ht="15.75" hidden="false" customHeight="false" outlineLevel="0" collapsed="false">
      <c r="A248" s="11"/>
      <c r="B248" s="8" t="n">
        <v>2</v>
      </c>
      <c r="C248" s="8" t="n">
        <v>5</v>
      </c>
      <c r="D248" s="12" t="n">
        <v>6000</v>
      </c>
      <c r="E248" s="12" t="n">
        <f aca="false">D248*C248</f>
        <v>30000</v>
      </c>
      <c r="F248" s="12"/>
      <c r="G248" s="12" t="n">
        <f aca="false">SUM(E248:F248)</f>
        <v>30000</v>
      </c>
      <c r="H248" s="13"/>
      <c r="J248" s="11"/>
      <c r="K248" s="8" t="n">
        <v>2</v>
      </c>
      <c r="L248" s="8" t="n">
        <v>5</v>
      </c>
      <c r="M248" s="12" t="n">
        <v>6000</v>
      </c>
      <c r="N248" s="12" t="n">
        <f aca="false">M248*L248</f>
        <v>30000</v>
      </c>
      <c r="O248" s="12"/>
      <c r="P248" s="12" t="n">
        <f aca="false">SUM(N248:O248)</f>
        <v>30000</v>
      </c>
      <c r="Q248" s="13"/>
    </row>
    <row r="249" customFormat="false" ht="15.75" hidden="false" customHeight="false" outlineLevel="0" collapsed="false">
      <c r="A249" s="11"/>
      <c r="B249" s="8" t="n">
        <v>4</v>
      </c>
      <c r="C249" s="8" t="n">
        <v>5</v>
      </c>
      <c r="D249" s="12" t="n">
        <v>6000</v>
      </c>
      <c r="E249" s="12" t="n">
        <f aca="false">D249*C249</f>
        <v>30000</v>
      </c>
      <c r="F249" s="12"/>
      <c r="G249" s="12" t="n">
        <f aca="false">SUM(E249:F249)</f>
        <v>30000</v>
      </c>
      <c r="H249" s="13"/>
      <c r="J249" s="11"/>
      <c r="K249" s="8" t="n">
        <v>4</v>
      </c>
      <c r="L249" s="8" t="n">
        <v>5</v>
      </c>
      <c r="M249" s="12" t="n">
        <v>6000</v>
      </c>
      <c r="N249" s="12" t="n">
        <f aca="false">M249*L249</f>
        <v>30000</v>
      </c>
      <c r="O249" s="12"/>
      <c r="P249" s="12" t="n">
        <f aca="false">SUM(N249:O249)</f>
        <v>30000</v>
      </c>
      <c r="Q249" s="13"/>
    </row>
    <row r="250" customFormat="false" ht="15.75" hidden="false" customHeight="false" outlineLevel="0" collapsed="false">
      <c r="A250" s="11"/>
      <c r="B250" s="8" t="n">
        <v>5</v>
      </c>
      <c r="C250" s="8" t="n">
        <v>5</v>
      </c>
      <c r="D250" s="12" t="n">
        <v>6000</v>
      </c>
      <c r="E250" s="12" t="n">
        <f aca="false">D250*C250</f>
        <v>30000</v>
      </c>
      <c r="F250" s="12"/>
      <c r="G250" s="12" t="n">
        <f aca="false">SUM(E250:F250)</f>
        <v>30000</v>
      </c>
      <c r="H250" s="13"/>
      <c r="J250" s="11"/>
      <c r="K250" s="8" t="n">
        <v>5</v>
      </c>
      <c r="L250" s="8" t="n">
        <v>5</v>
      </c>
      <c r="M250" s="12" t="n">
        <v>6000</v>
      </c>
      <c r="N250" s="12" t="n">
        <f aca="false">M250*L250</f>
        <v>30000</v>
      </c>
      <c r="O250" s="12"/>
      <c r="P250" s="12" t="n">
        <f aca="false">SUM(N250:O250)</f>
        <v>30000</v>
      </c>
      <c r="Q250" s="13"/>
    </row>
    <row r="251" customFormat="false" ht="15.75" hidden="false" customHeight="false" outlineLevel="0" collapsed="false">
      <c r="A251" s="11"/>
      <c r="B251" s="8" t="n">
        <v>6</v>
      </c>
      <c r="C251" s="8" t="n">
        <v>5</v>
      </c>
      <c r="D251" s="12" t="n">
        <v>6000</v>
      </c>
      <c r="E251" s="12" t="n">
        <f aca="false">D251*C251</f>
        <v>30000</v>
      </c>
      <c r="F251" s="12"/>
      <c r="G251" s="12" t="n">
        <f aca="false">SUM(E251:F251)</f>
        <v>30000</v>
      </c>
      <c r="H251" s="13"/>
      <c r="J251" s="11"/>
      <c r="K251" s="8" t="n">
        <v>6</v>
      </c>
      <c r="L251" s="8" t="n">
        <v>5</v>
      </c>
      <c r="M251" s="12" t="n">
        <v>6000</v>
      </c>
      <c r="N251" s="12" t="n">
        <f aca="false">M251*L251</f>
        <v>30000</v>
      </c>
      <c r="O251" s="12"/>
      <c r="P251" s="12" t="n">
        <f aca="false">SUM(N251:O251)</f>
        <v>30000</v>
      </c>
      <c r="Q251" s="13"/>
    </row>
    <row r="252" customFormat="false" ht="15.75" hidden="false" customHeight="false" outlineLevel="0" collapsed="false">
      <c r="A252" s="11"/>
      <c r="B252" s="8" t="n">
        <v>8</v>
      </c>
      <c r="C252" s="8" t="n">
        <v>5</v>
      </c>
      <c r="D252" s="12" t="n">
        <v>6000</v>
      </c>
      <c r="E252" s="12" t="n">
        <f aca="false">D252*C252</f>
        <v>30000</v>
      </c>
      <c r="F252" s="12"/>
      <c r="G252" s="12" t="n">
        <f aca="false">SUM(E252:F252)</f>
        <v>30000</v>
      </c>
      <c r="H252" s="13"/>
      <c r="J252" s="11"/>
      <c r="K252" s="8" t="n">
        <v>8</v>
      </c>
      <c r="L252" s="8" t="n">
        <v>5</v>
      </c>
      <c r="M252" s="12" t="n">
        <v>6000</v>
      </c>
      <c r="N252" s="12" t="n">
        <f aca="false">M252*L252</f>
        <v>30000</v>
      </c>
      <c r="O252" s="12"/>
      <c r="P252" s="12" t="n">
        <f aca="false">SUM(N252:O252)</f>
        <v>30000</v>
      </c>
      <c r="Q252" s="13"/>
    </row>
    <row r="253" customFormat="false" ht="15.75" hidden="false" customHeight="false" outlineLevel="0" collapsed="false">
      <c r="A253" s="11"/>
      <c r="B253" s="8" t="n">
        <v>9</v>
      </c>
      <c r="C253" s="8" t="n">
        <v>5</v>
      </c>
      <c r="D253" s="12" t="n">
        <v>6000</v>
      </c>
      <c r="E253" s="12" t="n">
        <f aca="false">D253*C253</f>
        <v>30000</v>
      </c>
      <c r="F253" s="12"/>
      <c r="G253" s="12" t="n">
        <f aca="false">SUM(E253:F253)</f>
        <v>30000</v>
      </c>
      <c r="H253" s="13"/>
      <c r="J253" s="11"/>
      <c r="K253" s="8" t="n">
        <v>9</v>
      </c>
      <c r="L253" s="8" t="n">
        <v>5</v>
      </c>
      <c r="M253" s="12" t="n">
        <v>6000</v>
      </c>
      <c r="N253" s="12" t="n">
        <f aca="false">M253*L253</f>
        <v>30000</v>
      </c>
      <c r="O253" s="12"/>
      <c r="P253" s="12" t="n">
        <f aca="false">SUM(N253:O253)</f>
        <v>30000</v>
      </c>
      <c r="Q253" s="13"/>
    </row>
    <row r="254" customFormat="false" ht="15.75" hidden="false" customHeight="false" outlineLevel="0" collapsed="false">
      <c r="A254" s="11"/>
      <c r="B254" s="8" t="n">
        <v>140</v>
      </c>
      <c r="C254" s="8" t="n">
        <v>5</v>
      </c>
      <c r="D254" s="12" t="n">
        <v>6000</v>
      </c>
      <c r="E254" s="12" t="n">
        <f aca="false">D254*C254</f>
        <v>30000</v>
      </c>
      <c r="F254" s="12"/>
      <c r="G254" s="12" t="n">
        <f aca="false">SUM(E254:F254)</f>
        <v>30000</v>
      </c>
      <c r="H254" s="13"/>
      <c r="J254" s="11"/>
      <c r="K254" s="8" t="n">
        <v>140</v>
      </c>
      <c r="L254" s="8" t="n">
        <v>5</v>
      </c>
      <c r="M254" s="12" t="n">
        <v>6000</v>
      </c>
      <c r="N254" s="12" t="n">
        <f aca="false">M254*L254</f>
        <v>30000</v>
      </c>
      <c r="O254" s="12"/>
      <c r="P254" s="12" t="n">
        <f aca="false">SUM(N254:O254)</f>
        <v>30000</v>
      </c>
      <c r="Q254" s="13"/>
    </row>
    <row r="255" customFormat="false" ht="15.75" hidden="false" customHeight="false" outlineLevel="0" collapsed="false">
      <c r="A255" s="11"/>
      <c r="B255" s="8" t="n">
        <v>12</v>
      </c>
      <c r="C255" s="8" t="n">
        <v>5</v>
      </c>
      <c r="D255" s="12" t="n">
        <v>6000</v>
      </c>
      <c r="E255" s="12" t="n">
        <f aca="false">D255*C255</f>
        <v>30000</v>
      </c>
      <c r="F255" s="12"/>
      <c r="G255" s="12" t="n">
        <f aca="false">SUM(E255:F255)</f>
        <v>30000</v>
      </c>
      <c r="H255" s="13"/>
      <c r="J255" s="11"/>
      <c r="K255" s="8" t="n">
        <v>12</v>
      </c>
      <c r="L255" s="8" t="n">
        <v>5</v>
      </c>
      <c r="M255" s="12" t="n">
        <v>6000</v>
      </c>
      <c r="N255" s="12" t="n">
        <f aca="false">M255*L255</f>
        <v>30000</v>
      </c>
      <c r="O255" s="12"/>
      <c r="P255" s="12" t="n">
        <f aca="false">SUM(N255:O255)</f>
        <v>30000</v>
      </c>
      <c r="Q255" s="13"/>
    </row>
    <row r="256" customFormat="false" ht="15.75" hidden="false" customHeight="false" outlineLevel="0" collapsed="false">
      <c r="A256" s="11"/>
      <c r="B256" s="8" t="n">
        <v>13</v>
      </c>
      <c r="C256" s="8" t="n">
        <v>5</v>
      </c>
      <c r="D256" s="12" t="n">
        <v>12000</v>
      </c>
      <c r="E256" s="12" t="n">
        <f aca="false">D256*C256</f>
        <v>60000</v>
      </c>
      <c r="F256" s="12"/>
      <c r="G256" s="12" t="n">
        <f aca="false">SUM(E256:F256)</f>
        <v>60000</v>
      </c>
      <c r="H256" s="13"/>
      <c r="J256" s="11"/>
      <c r="K256" s="8" t="n">
        <v>13</v>
      </c>
      <c r="L256" s="8" t="n">
        <v>5</v>
      </c>
      <c r="M256" s="12" t="n">
        <v>12000</v>
      </c>
      <c r="N256" s="12" t="n">
        <f aca="false">M256*L256</f>
        <v>60000</v>
      </c>
      <c r="O256" s="12"/>
      <c r="P256" s="12" t="n">
        <f aca="false">SUM(N256:O256)</f>
        <v>60000</v>
      </c>
      <c r="Q256" s="13"/>
    </row>
    <row r="257" customFormat="false" ht="15.75" hidden="false" customHeight="false" outlineLevel="0" collapsed="false">
      <c r="A257" s="11"/>
      <c r="B257" s="8" t="n">
        <v>14</v>
      </c>
      <c r="C257" s="8" t="n">
        <v>5</v>
      </c>
      <c r="D257" s="12" t="n">
        <v>6000</v>
      </c>
      <c r="E257" s="12" t="n">
        <f aca="false">D257*C257</f>
        <v>30000</v>
      </c>
      <c r="F257" s="12"/>
      <c r="G257" s="12" t="n">
        <f aca="false">SUM(E257:F257)</f>
        <v>30000</v>
      </c>
      <c r="H257" s="13"/>
      <c r="J257" s="11"/>
      <c r="K257" s="8" t="n">
        <v>14</v>
      </c>
      <c r="L257" s="8" t="n">
        <v>5</v>
      </c>
      <c r="M257" s="12" t="n">
        <v>6000</v>
      </c>
      <c r="N257" s="12" t="n">
        <f aca="false">M257*L257</f>
        <v>30000</v>
      </c>
      <c r="O257" s="12"/>
      <c r="P257" s="12" t="n">
        <f aca="false">SUM(N257:O257)</f>
        <v>30000</v>
      </c>
      <c r="Q257" s="13"/>
    </row>
    <row r="258" customFormat="false" ht="15.75" hidden="false" customHeight="false" outlineLevel="0" collapsed="false">
      <c r="A258" s="14"/>
      <c r="B258" s="15" t="s">
        <v>13</v>
      </c>
      <c r="C258" s="8" t="n">
        <v>5</v>
      </c>
      <c r="D258" s="16" t="n">
        <v>24000</v>
      </c>
      <c r="E258" s="16" t="n">
        <f aca="false">D258*C258</f>
        <v>120000</v>
      </c>
      <c r="F258" s="16"/>
      <c r="G258" s="16" t="n">
        <f aca="false">SUM(E258:F258)</f>
        <v>120000</v>
      </c>
      <c r="H258" s="17"/>
      <c r="J258" s="14"/>
      <c r="K258" s="15" t="s">
        <v>13</v>
      </c>
      <c r="L258" s="8" t="n">
        <v>5</v>
      </c>
      <c r="M258" s="16" t="n">
        <v>24000</v>
      </c>
      <c r="N258" s="16" t="n">
        <f aca="false">M258*L258</f>
        <v>120000</v>
      </c>
      <c r="O258" s="16"/>
      <c r="P258" s="16" t="n">
        <f aca="false">SUM(N258:O258)</f>
        <v>120000</v>
      </c>
      <c r="Q258" s="17"/>
    </row>
    <row r="259" customFormat="false" ht="15.75" hidden="false" customHeight="false" outlineLevel="0" collapsed="false">
      <c r="A259" s="18"/>
      <c r="B259" s="19" t="s">
        <v>14</v>
      </c>
      <c r="C259" s="8" t="n">
        <v>5</v>
      </c>
      <c r="D259" s="20" t="n">
        <v>24000</v>
      </c>
      <c r="E259" s="20" t="n">
        <f aca="false">D259*C259</f>
        <v>120000</v>
      </c>
      <c r="F259" s="20"/>
      <c r="G259" s="20" t="n">
        <f aca="false">SUM(E259:F259)</f>
        <v>120000</v>
      </c>
      <c r="H259" s="21"/>
      <c r="J259" s="18"/>
      <c r="K259" s="19" t="s">
        <v>14</v>
      </c>
      <c r="L259" s="8" t="n">
        <v>5</v>
      </c>
      <c r="M259" s="20" t="n">
        <v>24000</v>
      </c>
      <c r="N259" s="20" t="n">
        <f aca="false">M259*L259</f>
        <v>120000</v>
      </c>
      <c r="O259" s="20"/>
      <c r="P259" s="20" t="n">
        <f aca="false">SUM(N259:O259)</f>
        <v>120000</v>
      </c>
      <c r="Q259" s="21"/>
    </row>
    <row r="260" customFormat="false" ht="15.75" hidden="false" customHeight="false" outlineLevel="0" collapsed="false">
      <c r="A260" s="22" t="s">
        <v>15</v>
      </c>
      <c r="B260" s="23"/>
      <c r="C260" s="23" t="n">
        <f aca="false">SUM(C247:C259)</f>
        <v>65</v>
      </c>
      <c r="D260" s="23"/>
      <c r="E260" s="23" t="n">
        <f aca="false">SUM(E247:E259)</f>
        <v>600000</v>
      </c>
      <c r="F260" s="23"/>
      <c r="G260" s="23" t="n">
        <f aca="false">SUM(G247:G259)</f>
        <v>600000</v>
      </c>
      <c r="H260" s="22" t="n">
        <f aca="false">SUM(G260)</f>
        <v>600000</v>
      </c>
      <c r="J260" s="22" t="s">
        <v>15</v>
      </c>
      <c r="K260" s="23"/>
      <c r="L260" s="23" t="n">
        <f aca="false">SUM(L247:L259)</f>
        <v>65</v>
      </c>
      <c r="M260" s="23"/>
      <c r="N260" s="23" t="n">
        <f aca="false">SUM(N247:N259)</f>
        <v>600000</v>
      </c>
      <c r="O260" s="23"/>
      <c r="P260" s="23" t="n">
        <f aca="false">SUM(P247:P259)</f>
        <v>600000</v>
      </c>
      <c r="Q260" s="22" t="n">
        <f aca="false">SUM(P260)</f>
        <v>600000</v>
      </c>
    </row>
    <row r="261" customFormat="false" ht="15.75" hidden="false" customHeight="false" outlineLevel="0" collapsed="false">
      <c r="A261" s="5" t="s">
        <v>16</v>
      </c>
      <c r="B261" s="24"/>
      <c r="C261" s="24"/>
      <c r="D261" s="25"/>
      <c r="E261" s="25"/>
      <c r="F261" s="25"/>
      <c r="G261" s="25"/>
      <c r="H261" s="26"/>
      <c r="J261" s="5" t="s">
        <v>16</v>
      </c>
      <c r="K261" s="24"/>
      <c r="L261" s="24"/>
      <c r="M261" s="25"/>
      <c r="N261" s="25"/>
      <c r="O261" s="25"/>
      <c r="P261" s="25"/>
      <c r="Q261" s="26"/>
    </row>
    <row r="262" customFormat="false" ht="15.75" hidden="false" customHeight="false" outlineLevel="0" collapsed="false">
      <c r="A262" s="6"/>
      <c r="B262" s="7" t="s">
        <v>17</v>
      </c>
      <c r="C262" s="8" t="n">
        <v>5</v>
      </c>
      <c r="D262" s="12" t="n">
        <v>24000</v>
      </c>
      <c r="E262" s="9" t="n">
        <f aca="false">D262*C262</f>
        <v>120000</v>
      </c>
      <c r="F262" s="9"/>
      <c r="G262" s="9" t="n">
        <f aca="false">SUM(E262:F262)</f>
        <v>120000</v>
      </c>
      <c r="H262" s="10"/>
      <c r="J262" s="6"/>
      <c r="K262" s="7" t="s">
        <v>17</v>
      </c>
      <c r="L262" s="8" t="n">
        <v>5</v>
      </c>
      <c r="M262" s="12" t="n">
        <v>24000</v>
      </c>
      <c r="N262" s="9" t="n">
        <f aca="false">M262*L262</f>
        <v>120000</v>
      </c>
      <c r="O262" s="9"/>
      <c r="P262" s="9" t="n">
        <f aca="false">SUM(N262:O262)</f>
        <v>120000</v>
      </c>
      <c r="Q262" s="10"/>
    </row>
    <row r="263" customFormat="false" ht="15.75" hidden="false" customHeight="false" outlineLevel="0" collapsed="false">
      <c r="A263" s="27"/>
      <c r="B263" s="28" t="s">
        <v>18</v>
      </c>
      <c r="C263" s="8" t="n">
        <v>5</v>
      </c>
      <c r="D263" s="12" t="n">
        <v>24000</v>
      </c>
      <c r="E263" s="12" t="n">
        <f aca="false">D263*C263</f>
        <v>120000</v>
      </c>
      <c r="F263" s="29"/>
      <c r="G263" s="12" t="n">
        <f aca="false">SUM(E263:F263)</f>
        <v>120000</v>
      </c>
      <c r="H263" s="30"/>
      <c r="J263" s="27"/>
      <c r="K263" s="28" t="s">
        <v>18</v>
      </c>
      <c r="L263" s="8" t="n">
        <v>5</v>
      </c>
      <c r="M263" s="12" t="n">
        <v>24000</v>
      </c>
      <c r="N263" s="12" t="n">
        <f aca="false">M263*L263</f>
        <v>120000</v>
      </c>
      <c r="O263" s="29"/>
      <c r="P263" s="12" t="n">
        <f aca="false">SUM(N263:O263)</f>
        <v>120000</v>
      </c>
      <c r="Q263" s="30"/>
    </row>
    <row r="264" customFormat="false" ht="15.75" hidden="false" customHeight="false" outlineLevel="0" collapsed="false">
      <c r="A264" s="11"/>
      <c r="B264" s="8" t="n">
        <v>24</v>
      </c>
      <c r="C264" s="8" t="n">
        <v>5</v>
      </c>
      <c r="D264" s="12" t="n">
        <v>6000</v>
      </c>
      <c r="E264" s="12" t="n">
        <f aca="false">D264*C264</f>
        <v>30000</v>
      </c>
      <c r="F264" s="12"/>
      <c r="G264" s="12" t="n">
        <f aca="false">SUM(E264:F264)</f>
        <v>30000</v>
      </c>
      <c r="H264" s="13"/>
      <c r="J264" s="11"/>
      <c r="K264" s="8" t="n">
        <v>24</v>
      </c>
      <c r="L264" s="8" t="n">
        <v>5</v>
      </c>
      <c r="M264" s="12" t="n">
        <v>6000</v>
      </c>
      <c r="N264" s="12" t="n">
        <f aca="false">M264*L264</f>
        <v>30000</v>
      </c>
      <c r="O264" s="12"/>
      <c r="P264" s="12" t="n">
        <f aca="false">SUM(N264:O264)</f>
        <v>30000</v>
      </c>
      <c r="Q264" s="13"/>
    </row>
    <row r="265" customFormat="false" ht="15.75" hidden="false" customHeight="false" outlineLevel="0" collapsed="false">
      <c r="A265" s="11"/>
      <c r="B265" s="8" t="s">
        <v>19</v>
      </c>
      <c r="C265" s="8" t="n">
        <v>5</v>
      </c>
      <c r="D265" s="12" t="n">
        <v>12000</v>
      </c>
      <c r="E265" s="12" t="n">
        <f aca="false">D265*C265</f>
        <v>60000</v>
      </c>
      <c r="F265" s="12"/>
      <c r="G265" s="12" t="n">
        <f aca="false">SUM(E265:F265)</f>
        <v>60000</v>
      </c>
      <c r="H265" s="13"/>
      <c r="J265" s="11"/>
      <c r="K265" s="8" t="s">
        <v>19</v>
      </c>
      <c r="L265" s="8" t="n">
        <v>5</v>
      </c>
      <c r="M265" s="12" t="n">
        <v>12000</v>
      </c>
      <c r="N265" s="12" t="n">
        <f aca="false">M265*L265</f>
        <v>60000</v>
      </c>
      <c r="O265" s="12"/>
      <c r="P265" s="12" t="n">
        <f aca="false">SUM(N265:O265)</f>
        <v>60000</v>
      </c>
      <c r="Q265" s="13"/>
    </row>
    <row r="266" customFormat="false" ht="15.75" hidden="false" customHeight="false" outlineLevel="0" collapsed="false">
      <c r="A266" s="11"/>
      <c r="B266" s="8" t="n">
        <v>26</v>
      </c>
      <c r="C266" s="8" t="n">
        <v>5</v>
      </c>
      <c r="D266" s="12" t="n">
        <v>6000</v>
      </c>
      <c r="E266" s="12" t="n">
        <f aca="false">D266*C266</f>
        <v>30000</v>
      </c>
      <c r="F266" s="12"/>
      <c r="G266" s="12" t="n">
        <f aca="false">SUM(E266:F266)</f>
        <v>30000</v>
      </c>
      <c r="H266" s="13"/>
      <c r="J266" s="11"/>
      <c r="K266" s="8" t="n">
        <v>26</v>
      </c>
      <c r="L266" s="8" t="n">
        <v>5</v>
      </c>
      <c r="M266" s="12" t="n">
        <v>6000</v>
      </c>
      <c r="N266" s="12" t="n">
        <f aca="false">M266*L266</f>
        <v>30000</v>
      </c>
      <c r="O266" s="12"/>
      <c r="P266" s="12" t="n">
        <f aca="false">SUM(N266:O266)</f>
        <v>30000</v>
      </c>
      <c r="Q266" s="13"/>
    </row>
    <row r="267" customFormat="false" ht="15.75" hidden="false" customHeight="false" outlineLevel="0" collapsed="false">
      <c r="A267" s="11"/>
      <c r="B267" s="8" t="n">
        <v>28</v>
      </c>
      <c r="C267" s="8" t="n">
        <v>5</v>
      </c>
      <c r="D267" s="12" t="n">
        <v>6000</v>
      </c>
      <c r="E267" s="12" t="n">
        <f aca="false">D267*C267</f>
        <v>30000</v>
      </c>
      <c r="F267" s="12"/>
      <c r="G267" s="12" t="n">
        <f aca="false">SUM(E267:F267)</f>
        <v>30000</v>
      </c>
      <c r="H267" s="13"/>
      <c r="J267" s="11"/>
      <c r="K267" s="8" t="n">
        <v>28</v>
      </c>
      <c r="L267" s="8" t="n">
        <v>5</v>
      </c>
      <c r="M267" s="12" t="n">
        <v>6000</v>
      </c>
      <c r="N267" s="12" t="n">
        <f aca="false">M267*L267</f>
        <v>30000</v>
      </c>
      <c r="O267" s="12"/>
      <c r="P267" s="12" t="n">
        <f aca="false">SUM(N267:O267)</f>
        <v>30000</v>
      </c>
      <c r="Q267" s="13"/>
    </row>
    <row r="268" customFormat="false" ht="15.75" hidden="false" customHeight="false" outlineLevel="0" collapsed="false">
      <c r="A268" s="11"/>
      <c r="B268" s="8" t="n">
        <v>29</v>
      </c>
      <c r="C268" s="8" t="n">
        <v>5</v>
      </c>
      <c r="D268" s="12" t="n">
        <v>6000</v>
      </c>
      <c r="E268" s="12" t="n">
        <f aca="false">D268*C268</f>
        <v>30000</v>
      </c>
      <c r="F268" s="12"/>
      <c r="G268" s="12" t="n">
        <f aca="false">SUM(E268:F268)</f>
        <v>30000</v>
      </c>
      <c r="H268" s="13"/>
      <c r="J268" s="11"/>
      <c r="K268" s="8" t="n">
        <v>29</v>
      </c>
      <c r="L268" s="8" t="n">
        <v>5</v>
      </c>
      <c r="M268" s="12" t="n">
        <v>6000</v>
      </c>
      <c r="N268" s="12" t="n">
        <f aca="false">M268*L268</f>
        <v>30000</v>
      </c>
      <c r="O268" s="12"/>
      <c r="P268" s="12" t="n">
        <f aca="false">SUM(N268:O268)</f>
        <v>30000</v>
      </c>
      <c r="Q268" s="13"/>
    </row>
    <row r="269" customFormat="false" ht="15.75" hidden="false" customHeight="false" outlineLevel="0" collapsed="false">
      <c r="A269" s="11"/>
      <c r="B269" s="8" t="n">
        <v>30</v>
      </c>
      <c r="C269" s="8" t="n">
        <v>5</v>
      </c>
      <c r="D269" s="12" t="n">
        <v>6000</v>
      </c>
      <c r="E269" s="12" t="n">
        <f aca="false">D269*C269</f>
        <v>30000</v>
      </c>
      <c r="F269" s="12"/>
      <c r="G269" s="12" t="n">
        <f aca="false">SUM(E269:F269)</f>
        <v>30000</v>
      </c>
      <c r="H269" s="13"/>
      <c r="J269" s="11"/>
      <c r="K269" s="8" t="n">
        <v>30</v>
      </c>
      <c r="L269" s="8" t="n">
        <v>5</v>
      </c>
      <c r="M269" s="12" t="n">
        <v>6000</v>
      </c>
      <c r="N269" s="12" t="n">
        <f aca="false">M269*L269</f>
        <v>30000</v>
      </c>
      <c r="O269" s="12"/>
      <c r="P269" s="12" t="n">
        <f aca="false">SUM(N269:O269)</f>
        <v>30000</v>
      </c>
      <c r="Q269" s="13"/>
    </row>
    <row r="270" customFormat="false" ht="15.75" hidden="false" customHeight="false" outlineLevel="0" collapsed="false">
      <c r="A270" s="11"/>
      <c r="B270" s="8" t="n">
        <v>32</v>
      </c>
      <c r="C270" s="8" t="n">
        <v>5</v>
      </c>
      <c r="D270" s="12" t="n">
        <v>12000</v>
      </c>
      <c r="E270" s="12" t="n">
        <f aca="false">D270*C270</f>
        <v>60000</v>
      </c>
      <c r="F270" s="12"/>
      <c r="G270" s="12" t="n">
        <f aca="false">SUM(E270:F270)</f>
        <v>60000</v>
      </c>
      <c r="H270" s="13"/>
      <c r="J270" s="11"/>
      <c r="K270" s="8" t="n">
        <v>32</v>
      </c>
      <c r="L270" s="8" t="n">
        <v>5</v>
      </c>
      <c r="M270" s="12" t="n">
        <v>12000</v>
      </c>
      <c r="N270" s="12" t="n">
        <f aca="false">M270*L270</f>
        <v>60000</v>
      </c>
      <c r="O270" s="12"/>
      <c r="P270" s="12" t="n">
        <f aca="false">SUM(N270:O270)</f>
        <v>60000</v>
      </c>
      <c r="Q270" s="13"/>
    </row>
    <row r="271" customFormat="false" ht="15.75" hidden="false" customHeight="false" outlineLevel="0" collapsed="false">
      <c r="A271" s="11"/>
      <c r="B271" s="8" t="n">
        <v>33</v>
      </c>
      <c r="C271" s="8" t="n">
        <v>5</v>
      </c>
      <c r="D271" s="12" t="n">
        <v>6000</v>
      </c>
      <c r="E271" s="12" t="n">
        <f aca="false">D271*C271</f>
        <v>30000</v>
      </c>
      <c r="F271" s="12"/>
      <c r="G271" s="12" t="n">
        <f aca="false">SUM(E271:F271)</f>
        <v>30000</v>
      </c>
      <c r="H271" s="13"/>
      <c r="J271" s="11"/>
      <c r="K271" s="8" t="n">
        <v>33</v>
      </c>
      <c r="L271" s="8" t="n">
        <v>5</v>
      </c>
      <c r="M271" s="12" t="n">
        <v>6000</v>
      </c>
      <c r="N271" s="12" t="n">
        <f aca="false">M271*L271</f>
        <v>30000</v>
      </c>
      <c r="O271" s="12"/>
      <c r="P271" s="12" t="n">
        <f aca="false">SUM(N271:O271)</f>
        <v>30000</v>
      </c>
      <c r="Q271" s="13"/>
    </row>
    <row r="272" customFormat="false" ht="15.75" hidden="false" customHeight="false" outlineLevel="0" collapsed="false">
      <c r="A272" s="11"/>
      <c r="B272" s="8" t="n">
        <v>34</v>
      </c>
      <c r="C272" s="8" t="n">
        <v>5</v>
      </c>
      <c r="D272" s="12" t="n">
        <v>6000</v>
      </c>
      <c r="E272" s="12" t="n">
        <f aca="false">D272*C272</f>
        <v>30000</v>
      </c>
      <c r="F272" s="12"/>
      <c r="G272" s="12" t="n">
        <f aca="false">SUM(E272:F272)</f>
        <v>30000</v>
      </c>
      <c r="H272" s="13"/>
      <c r="J272" s="11"/>
      <c r="K272" s="8" t="n">
        <v>34</v>
      </c>
      <c r="L272" s="8" t="n">
        <v>5</v>
      </c>
      <c r="M272" s="12" t="n">
        <v>6000</v>
      </c>
      <c r="N272" s="12" t="n">
        <f aca="false">M272*L272</f>
        <v>30000</v>
      </c>
      <c r="O272" s="12"/>
      <c r="P272" s="12" t="n">
        <f aca="false">SUM(N272:O272)</f>
        <v>30000</v>
      </c>
      <c r="Q272" s="13"/>
    </row>
    <row r="273" customFormat="false" ht="15.75" hidden="false" customHeight="false" outlineLevel="0" collapsed="false">
      <c r="A273" s="5" t="s">
        <v>15</v>
      </c>
      <c r="B273" s="24"/>
      <c r="C273" s="24" t="n">
        <f aca="false">SUM(C262:C272)</f>
        <v>55</v>
      </c>
      <c r="D273" s="25"/>
      <c r="E273" s="25" t="n">
        <f aca="false">SUM(E262:E272)</f>
        <v>570000</v>
      </c>
      <c r="F273" s="25"/>
      <c r="G273" s="25" t="n">
        <f aca="false">SUM(E273:F273)</f>
        <v>570000</v>
      </c>
      <c r="H273" s="26" t="n">
        <f aca="false">G273+H260</f>
        <v>1170000</v>
      </c>
      <c r="J273" s="5" t="s">
        <v>15</v>
      </c>
      <c r="K273" s="24"/>
      <c r="L273" s="24" t="n">
        <f aca="false">SUM(L262:L272)</f>
        <v>55</v>
      </c>
      <c r="M273" s="25"/>
      <c r="N273" s="25" t="n">
        <f aca="false">SUM(N262:N272)</f>
        <v>570000</v>
      </c>
      <c r="O273" s="25"/>
      <c r="P273" s="25" t="n">
        <f aca="false">SUM(N273:O273)</f>
        <v>570000</v>
      </c>
      <c r="Q273" s="26" t="n">
        <f aca="false">P273+Q260</f>
        <v>1170000</v>
      </c>
    </row>
    <row r="274" customFormat="false" ht="15.75" hidden="false" customHeight="false" outlineLevel="0" collapsed="false">
      <c r="A274" s="5" t="s">
        <v>20</v>
      </c>
      <c r="B274" s="24"/>
      <c r="C274" s="24"/>
      <c r="D274" s="25"/>
      <c r="E274" s="25"/>
      <c r="F274" s="25"/>
      <c r="G274" s="25"/>
      <c r="H274" s="26"/>
      <c r="J274" s="5" t="s">
        <v>20</v>
      </c>
      <c r="K274" s="24"/>
      <c r="L274" s="24"/>
      <c r="M274" s="25"/>
      <c r="N274" s="25"/>
      <c r="O274" s="25"/>
      <c r="P274" s="25"/>
      <c r="Q274" s="26"/>
    </row>
    <row r="275" customFormat="false" ht="15.75" hidden="false" customHeight="false" outlineLevel="0" collapsed="false">
      <c r="A275" s="6"/>
      <c r="B275" s="7" t="n">
        <v>70</v>
      </c>
      <c r="C275" s="28" t="n">
        <v>5</v>
      </c>
      <c r="D275" s="9" t="n">
        <v>6000</v>
      </c>
      <c r="E275" s="9" t="n">
        <f aca="false">D275*C275</f>
        <v>30000</v>
      </c>
      <c r="F275" s="9"/>
      <c r="G275" s="9" t="n">
        <f aca="false">SUM(E275:F275)</f>
        <v>30000</v>
      </c>
      <c r="H275" s="10"/>
      <c r="J275" s="6"/>
      <c r="K275" s="7" t="n">
        <v>70</v>
      </c>
      <c r="L275" s="28" t="n">
        <v>5</v>
      </c>
      <c r="M275" s="9" t="n">
        <v>6000</v>
      </c>
      <c r="N275" s="9" t="n">
        <f aca="false">M275*L275</f>
        <v>30000</v>
      </c>
      <c r="O275" s="9"/>
      <c r="P275" s="9" t="n">
        <f aca="false">SUM(N275:O275)</f>
        <v>30000</v>
      </c>
      <c r="Q275" s="10"/>
    </row>
    <row r="276" customFormat="false" ht="15.75" hidden="false" customHeight="false" outlineLevel="0" collapsed="false">
      <c r="A276" s="27"/>
      <c r="B276" s="28" t="s">
        <v>21</v>
      </c>
      <c r="C276" s="28" t="n">
        <v>5</v>
      </c>
      <c r="D276" s="12" t="n">
        <v>12000</v>
      </c>
      <c r="E276" s="12" t="n">
        <f aca="false">D276*C276</f>
        <v>60000</v>
      </c>
      <c r="F276" s="29"/>
      <c r="G276" s="12" t="n">
        <f aca="false">SUM(E276:F276)</f>
        <v>60000</v>
      </c>
      <c r="H276" s="30"/>
      <c r="J276" s="27"/>
      <c r="K276" s="28" t="s">
        <v>21</v>
      </c>
      <c r="L276" s="28" t="n">
        <v>5</v>
      </c>
      <c r="M276" s="12" t="n">
        <v>12000</v>
      </c>
      <c r="N276" s="12" t="n">
        <f aca="false">M276*L276</f>
        <v>60000</v>
      </c>
      <c r="O276" s="29"/>
      <c r="P276" s="12" t="n">
        <f aca="false">SUM(N276:O276)</f>
        <v>60000</v>
      </c>
      <c r="Q276" s="30"/>
    </row>
    <row r="277" customFormat="false" ht="15.75" hidden="false" customHeight="false" outlineLevel="0" collapsed="false">
      <c r="A277" s="11"/>
      <c r="B277" s="8" t="n">
        <v>73</v>
      </c>
      <c r="C277" s="28" t="n">
        <v>5</v>
      </c>
      <c r="D277" s="12" t="n">
        <v>6000</v>
      </c>
      <c r="E277" s="12" t="n">
        <f aca="false">D277*C277</f>
        <v>30000</v>
      </c>
      <c r="F277" s="12"/>
      <c r="G277" s="12" t="n">
        <f aca="false">SUM(E277:F277)</f>
        <v>30000</v>
      </c>
      <c r="H277" s="13"/>
      <c r="J277" s="11"/>
      <c r="K277" s="8" t="n">
        <v>73</v>
      </c>
      <c r="L277" s="28" t="n">
        <v>5</v>
      </c>
      <c r="M277" s="12" t="n">
        <v>6000</v>
      </c>
      <c r="N277" s="12" t="n">
        <f aca="false">M277*L277</f>
        <v>30000</v>
      </c>
      <c r="O277" s="12"/>
      <c r="P277" s="12" t="n">
        <f aca="false">SUM(N277:O277)</f>
        <v>30000</v>
      </c>
      <c r="Q277" s="13"/>
    </row>
    <row r="278" customFormat="false" ht="15.75" hidden="false" customHeight="false" outlineLevel="0" collapsed="false">
      <c r="A278" s="11"/>
      <c r="B278" s="8" t="n">
        <v>74</v>
      </c>
      <c r="C278" s="28" t="n">
        <v>5</v>
      </c>
      <c r="D278" s="12" t="n">
        <v>6000</v>
      </c>
      <c r="E278" s="12" t="n">
        <f aca="false">D278*C278</f>
        <v>30000</v>
      </c>
      <c r="F278" s="12"/>
      <c r="G278" s="12" t="n">
        <f aca="false">SUM(E278:F278)</f>
        <v>30000</v>
      </c>
      <c r="H278" s="13"/>
      <c r="J278" s="11"/>
      <c r="K278" s="8" t="n">
        <v>74</v>
      </c>
      <c r="L278" s="28" t="n">
        <v>5</v>
      </c>
      <c r="M278" s="12" t="n">
        <v>6000</v>
      </c>
      <c r="N278" s="12" t="n">
        <f aca="false">M278*L278</f>
        <v>30000</v>
      </c>
      <c r="O278" s="12"/>
      <c r="P278" s="12" t="n">
        <f aca="false">SUM(N278:O278)</f>
        <v>30000</v>
      </c>
      <c r="Q278" s="13"/>
    </row>
    <row r="279" customFormat="false" ht="15.75" hidden="false" customHeight="false" outlineLevel="0" collapsed="false">
      <c r="A279" s="11"/>
      <c r="B279" s="8" t="n">
        <v>76</v>
      </c>
      <c r="C279" s="28" t="n">
        <v>5</v>
      </c>
      <c r="D279" s="12" t="n">
        <v>6000</v>
      </c>
      <c r="E279" s="12" t="n">
        <f aca="false">D279*C279</f>
        <v>30000</v>
      </c>
      <c r="F279" s="12"/>
      <c r="G279" s="12" t="n">
        <f aca="false">SUM(E279:F279)</f>
        <v>30000</v>
      </c>
      <c r="H279" s="13"/>
      <c r="J279" s="11"/>
      <c r="K279" s="8" t="n">
        <v>76</v>
      </c>
      <c r="L279" s="28" t="n">
        <v>5</v>
      </c>
      <c r="M279" s="12" t="n">
        <v>6000</v>
      </c>
      <c r="N279" s="12" t="n">
        <f aca="false">M279*L279</f>
        <v>30000</v>
      </c>
      <c r="O279" s="12"/>
      <c r="P279" s="12" t="n">
        <f aca="false">SUM(N279:O279)</f>
        <v>30000</v>
      </c>
      <c r="Q279" s="13"/>
    </row>
    <row r="280" customFormat="false" ht="15.75" hidden="false" customHeight="false" outlineLevel="0" collapsed="false">
      <c r="A280" s="11"/>
      <c r="B280" s="8" t="n">
        <v>77</v>
      </c>
      <c r="C280" s="28" t="n">
        <v>5</v>
      </c>
      <c r="D280" s="12" t="n">
        <v>6000</v>
      </c>
      <c r="E280" s="12" t="n">
        <f aca="false">D280*C280</f>
        <v>30000</v>
      </c>
      <c r="F280" s="12"/>
      <c r="G280" s="12" t="n">
        <f aca="false">SUM(E280:F280)</f>
        <v>30000</v>
      </c>
      <c r="H280" s="13"/>
      <c r="J280" s="11"/>
      <c r="K280" s="8" t="n">
        <v>77</v>
      </c>
      <c r="L280" s="28" t="n">
        <v>5</v>
      </c>
      <c r="M280" s="12" t="n">
        <v>6000</v>
      </c>
      <c r="N280" s="12" t="n">
        <f aca="false">M280*L280</f>
        <v>30000</v>
      </c>
      <c r="O280" s="12"/>
      <c r="P280" s="12" t="n">
        <f aca="false">SUM(N280:O280)</f>
        <v>30000</v>
      </c>
      <c r="Q280" s="13"/>
    </row>
    <row r="281" customFormat="false" ht="15.75" hidden="false" customHeight="false" outlineLevel="0" collapsed="false">
      <c r="A281" s="11"/>
      <c r="B281" s="8" t="n">
        <v>78</v>
      </c>
      <c r="C281" s="28" t="n">
        <v>5</v>
      </c>
      <c r="D281" s="12" t="n">
        <v>6000</v>
      </c>
      <c r="E281" s="12" t="n">
        <f aca="false">D281*C281</f>
        <v>30000</v>
      </c>
      <c r="F281" s="12"/>
      <c r="G281" s="12" t="n">
        <f aca="false">SUM(E281:F281)</f>
        <v>30000</v>
      </c>
      <c r="H281" s="13"/>
      <c r="J281" s="11"/>
      <c r="K281" s="8" t="n">
        <v>78</v>
      </c>
      <c r="L281" s="28" t="n">
        <v>5</v>
      </c>
      <c r="M281" s="12" t="n">
        <v>6000</v>
      </c>
      <c r="N281" s="12" t="n">
        <f aca="false">M281*L281</f>
        <v>30000</v>
      </c>
      <c r="O281" s="12"/>
      <c r="P281" s="12" t="n">
        <f aca="false">SUM(N281:O281)</f>
        <v>30000</v>
      </c>
      <c r="Q281" s="13"/>
    </row>
    <row r="282" customFormat="false" ht="15.75" hidden="false" customHeight="false" outlineLevel="0" collapsed="false">
      <c r="A282" s="11"/>
      <c r="B282" s="8" t="n">
        <v>80</v>
      </c>
      <c r="C282" s="28" t="n">
        <v>5</v>
      </c>
      <c r="D282" s="12" t="n">
        <v>6000</v>
      </c>
      <c r="E282" s="12" t="n">
        <f aca="false">D282*C282</f>
        <v>30000</v>
      </c>
      <c r="F282" s="12"/>
      <c r="G282" s="12" t="n">
        <f aca="false">SUM(E282:F282)</f>
        <v>30000</v>
      </c>
      <c r="H282" s="13"/>
      <c r="J282" s="11"/>
      <c r="K282" s="8" t="n">
        <v>80</v>
      </c>
      <c r="L282" s="28" t="n">
        <v>5</v>
      </c>
      <c r="M282" s="12" t="n">
        <v>6000</v>
      </c>
      <c r="N282" s="12" t="n">
        <f aca="false">M282*L282</f>
        <v>30000</v>
      </c>
      <c r="O282" s="12"/>
      <c r="P282" s="12" t="n">
        <f aca="false">SUM(N282:O282)</f>
        <v>30000</v>
      </c>
      <c r="Q282" s="13"/>
    </row>
    <row r="283" customFormat="false" ht="15.75" hidden="false" customHeight="false" outlineLevel="0" collapsed="false">
      <c r="A283" s="5" t="s">
        <v>15</v>
      </c>
      <c r="B283" s="24"/>
      <c r="C283" s="25" t="n">
        <f aca="false">SUM(C275:C282)</f>
        <v>40</v>
      </c>
      <c r="D283" s="25"/>
      <c r="E283" s="25" t="n">
        <f aca="false">SUM(E275:E282)</f>
        <v>270000</v>
      </c>
      <c r="F283" s="25"/>
      <c r="G283" s="25" t="n">
        <f aca="false">SUM(G275:G282)</f>
        <v>270000</v>
      </c>
      <c r="H283" s="26" t="n">
        <f aca="false">G283+H273</f>
        <v>1440000</v>
      </c>
      <c r="J283" s="5" t="s">
        <v>15</v>
      </c>
      <c r="K283" s="24"/>
      <c r="L283" s="25" t="n">
        <f aca="false">SUM(L275:L282)</f>
        <v>40</v>
      </c>
      <c r="M283" s="25"/>
      <c r="N283" s="25" t="n">
        <f aca="false">SUM(N275:N282)</f>
        <v>270000</v>
      </c>
      <c r="O283" s="25"/>
      <c r="P283" s="25" t="n">
        <f aca="false">SUM(P275:P282)</f>
        <v>270000</v>
      </c>
      <c r="Q283" s="26" t="n">
        <f aca="false">P283+Q273</f>
        <v>1440000</v>
      </c>
    </row>
    <row r="284" customFormat="false" ht="15.75" hidden="false" customHeight="false" outlineLevel="0" collapsed="false">
      <c r="A284" s="5" t="s">
        <v>22</v>
      </c>
      <c r="B284" s="31"/>
      <c r="C284" s="31"/>
      <c r="D284" s="32"/>
      <c r="E284" s="32"/>
      <c r="F284" s="32"/>
      <c r="G284" s="32"/>
      <c r="H284" s="33"/>
      <c r="J284" s="5" t="s">
        <v>22</v>
      </c>
      <c r="K284" s="31"/>
      <c r="L284" s="31"/>
      <c r="M284" s="32"/>
      <c r="N284" s="32"/>
      <c r="O284" s="32"/>
      <c r="P284" s="32"/>
      <c r="Q284" s="33"/>
    </row>
    <row r="285" customFormat="false" ht="15.75" hidden="false" customHeight="false" outlineLevel="0" collapsed="false">
      <c r="A285" s="11"/>
      <c r="B285" s="8" t="n">
        <v>81</v>
      </c>
      <c r="C285" s="28" t="n">
        <v>5</v>
      </c>
      <c r="D285" s="12" t="n">
        <v>6000</v>
      </c>
      <c r="E285" s="12" t="n">
        <f aca="false">D285*C285</f>
        <v>30000</v>
      </c>
      <c r="F285" s="12"/>
      <c r="G285" s="12" t="n">
        <f aca="false">SUM(E285:F285)</f>
        <v>30000</v>
      </c>
      <c r="H285" s="13"/>
      <c r="J285" s="11"/>
      <c r="K285" s="8" t="n">
        <v>81</v>
      </c>
      <c r="L285" s="28" t="n">
        <v>5</v>
      </c>
      <c r="M285" s="12" t="n">
        <v>6000</v>
      </c>
      <c r="N285" s="12" t="n">
        <f aca="false">M285*L285</f>
        <v>30000</v>
      </c>
      <c r="O285" s="12"/>
      <c r="P285" s="12" t="n">
        <f aca="false">SUM(N285:O285)</f>
        <v>30000</v>
      </c>
      <c r="Q285" s="13"/>
    </row>
    <row r="286" customFormat="false" ht="15.75" hidden="false" customHeight="false" outlineLevel="0" collapsed="false">
      <c r="A286" s="11"/>
      <c r="B286" s="8" t="n">
        <v>82</v>
      </c>
      <c r="C286" s="28" t="n">
        <v>5</v>
      </c>
      <c r="D286" s="12" t="n">
        <v>6000</v>
      </c>
      <c r="E286" s="12" t="n">
        <f aca="false">D286*C286</f>
        <v>30000</v>
      </c>
      <c r="F286" s="12"/>
      <c r="G286" s="12" t="n">
        <f aca="false">SUM(E286:F286)</f>
        <v>30000</v>
      </c>
      <c r="H286" s="13"/>
      <c r="J286" s="11"/>
      <c r="K286" s="8" t="n">
        <v>82</v>
      </c>
      <c r="L286" s="28" t="n">
        <v>5</v>
      </c>
      <c r="M286" s="12" t="n">
        <v>6000</v>
      </c>
      <c r="N286" s="12" t="n">
        <f aca="false">M286*L286</f>
        <v>30000</v>
      </c>
      <c r="O286" s="12"/>
      <c r="P286" s="12" t="n">
        <f aca="false">SUM(N286:O286)</f>
        <v>30000</v>
      </c>
      <c r="Q286" s="13"/>
    </row>
    <row r="287" customFormat="false" ht="15.75" hidden="false" customHeight="false" outlineLevel="0" collapsed="false">
      <c r="A287" s="11"/>
      <c r="B287" s="8" t="n">
        <v>84</v>
      </c>
      <c r="C287" s="28" t="n">
        <v>5</v>
      </c>
      <c r="D287" s="12" t="n">
        <v>6000</v>
      </c>
      <c r="E287" s="12" t="n">
        <f aca="false">D287*C287</f>
        <v>30000</v>
      </c>
      <c r="F287" s="12"/>
      <c r="G287" s="12" t="n">
        <f aca="false">SUM(E287:F287)</f>
        <v>30000</v>
      </c>
      <c r="H287" s="13"/>
      <c r="J287" s="11"/>
      <c r="K287" s="8" t="n">
        <v>84</v>
      </c>
      <c r="L287" s="28" t="n">
        <v>5</v>
      </c>
      <c r="M287" s="12" t="n">
        <v>6000</v>
      </c>
      <c r="N287" s="12" t="n">
        <f aca="false">M287*L287</f>
        <v>30000</v>
      </c>
      <c r="O287" s="12"/>
      <c r="P287" s="12" t="n">
        <f aca="false">SUM(N287:O287)</f>
        <v>30000</v>
      </c>
      <c r="Q287" s="13"/>
    </row>
    <row r="288" customFormat="false" ht="15.75" hidden="false" customHeight="false" outlineLevel="0" collapsed="false">
      <c r="A288" s="11"/>
      <c r="B288" s="8" t="n">
        <v>85</v>
      </c>
      <c r="C288" s="28" t="n">
        <v>5</v>
      </c>
      <c r="D288" s="12" t="n">
        <v>6000</v>
      </c>
      <c r="E288" s="12" t="n">
        <f aca="false">D288*C288</f>
        <v>30000</v>
      </c>
      <c r="F288" s="12"/>
      <c r="G288" s="12" t="n">
        <f aca="false">SUM(E288:F288)</f>
        <v>30000</v>
      </c>
      <c r="H288" s="13"/>
      <c r="J288" s="11"/>
      <c r="K288" s="8" t="n">
        <v>85</v>
      </c>
      <c r="L288" s="28" t="n">
        <v>5</v>
      </c>
      <c r="M288" s="12" t="n">
        <v>6000</v>
      </c>
      <c r="N288" s="12" t="n">
        <f aca="false">M288*L288</f>
        <v>30000</v>
      </c>
      <c r="O288" s="12"/>
      <c r="P288" s="12" t="n">
        <f aca="false">SUM(N288:O288)</f>
        <v>30000</v>
      </c>
      <c r="Q288" s="13"/>
    </row>
    <row r="289" customFormat="false" ht="15.75" hidden="false" customHeight="false" outlineLevel="0" collapsed="false">
      <c r="A289" s="34"/>
      <c r="B289" s="35" t="n">
        <v>86</v>
      </c>
      <c r="C289" s="28" t="n">
        <v>5</v>
      </c>
      <c r="D289" s="16" t="n">
        <v>6000</v>
      </c>
      <c r="E289" s="16" t="n">
        <f aca="false">D289*C289</f>
        <v>30000</v>
      </c>
      <c r="F289" s="36"/>
      <c r="G289" s="16" t="n">
        <f aca="false">SUM(E289:F289)</f>
        <v>30000</v>
      </c>
      <c r="H289" s="37"/>
      <c r="J289" s="34"/>
      <c r="K289" s="35" t="n">
        <v>86</v>
      </c>
      <c r="L289" s="28" t="n">
        <v>5</v>
      </c>
      <c r="M289" s="16" t="n">
        <v>6000</v>
      </c>
      <c r="N289" s="16" t="n">
        <f aca="false">M289*L289</f>
        <v>30000</v>
      </c>
      <c r="O289" s="36"/>
      <c r="P289" s="16" t="n">
        <f aca="false">SUM(N289:O289)</f>
        <v>30000</v>
      </c>
      <c r="Q289" s="37"/>
    </row>
    <row r="290" customFormat="false" ht="15.75" hidden="false" customHeight="false" outlineLevel="0" collapsed="false">
      <c r="A290" s="11"/>
      <c r="B290" s="8" t="n">
        <v>88</v>
      </c>
      <c r="C290" s="28" t="n">
        <v>5</v>
      </c>
      <c r="D290" s="12" t="n">
        <v>6000</v>
      </c>
      <c r="E290" s="12" t="n">
        <f aca="false">D290*C290</f>
        <v>30000</v>
      </c>
      <c r="F290" s="12"/>
      <c r="G290" s="12" t="n">
        <f aca="false">SUM(E290:F290)</f>
        <v>30000</v>
      </c>
      <c r="H290" s="13"/>
      <c r="J290" s="11"/>
      <c r="K290" s="8" t="n">
        <v>88</v>
      </c>
      <c r="L290" s="28" t="n">
        <v>5</v>
      </c>
      <c r="M290" s="12" t="n">
        <v>6000</v>
      </c>
      <c r="N290" s="12" t="n">
        <f aca="false">M290*L290</f>
        <v>30000</v>
      </c>
      <c r="O290" s="12"/>
      <c r="P290" s="12" t="n">
        <f aca="false">SUM(N290:O290)</f>
        <v>30000</v>
      </c>
      <c r="Q290" s="13"/>
    </row>
    <row r="291" customFormat="false" ht="15.75" hidden="false" customHeight="false" outlineLevel="0" collapsed="false">
      <c r="A291" s="34"/>
      <c r="B291" s="35" t="s">
        <v>23</v>
      </c>
      <c r="C291" s="28" t="n">
        <v>5</v>
      </c>
      <c r="D291" s="12" t="n">
        <v>12000</v>
      </c>
      <c r="E291" s="12" t="n">
        <f aca="false">D291*C291</f>
        <v>60000</v>
      </c>
      <c r="F291" s="36"/>
      <c r="G291" s="12" t="n">
        <f aca="false">SUM(E291:F291)</f>
        <v>60000</v>
      </c>
      <c r="H291" s="37"/>
      <c r="J291" s="34"/>
      <c r="K291" s="35" t="s">
        <v>23</v>
      </c>
      <c r="L291" s="28" t="n">
        <v>5</v>
      </c>
      <c r="M291" s="12" t="n">
        <v>12000</v>
      </c>
      <c r="N291" s="12" t="n">
        <f aca="false">M291*L291</f>
        <v>60000</v>
      </c>
      <c r="O291" s="36"/>
      <c r="P291" s="12" t="n">
        <f aca="false">SUM(N291:O291)</f>
        <v>60000</v>
      </c>
      <c r="Q291" s="37"/>
    </row>
    <row r="292" customFormat="false" ht="15.75" hidden="false" customHeight="false" outlineLevel="0" collapsed="false">
      <c r="A292" s="5" t="s">
        <v>15</v>
      </c>
      <c r="B292" s="24"/>
      <c r="C292" s="25" t="n">
        <f aca="false">SUM(C285:C291)</f>
        <v>35</v>
      </c>
      <c r="D292" s="25"/>
      <c r="E292" s="25" t="n">
        <f aca="false">SUM(E285:E291)</f>
        <v>240000</v>
      </c>
      <c r="F292" s="25"/>
      <c r="G292" s="25" t="n">
        <f aca="false">SUM(G285:G291)</f>
        <v>240000</v>
      </c>
      <c r="H292" s="38" t="n">
        <f aca="false">G292+H283</f>
        <v>1680000</v>
      </c>
      <c r="J292" s="5" t="s">
        <v>15</v>
      </c>
      <c r="K292" s="24"/>
      <c r="L292" s="25" t="n">
        <f aca="false">SUM(L285:L291)</f>
        <v>35</v>
      </c>
      <c r="M292" s="25"/>
      <c r="N292" s="25" t="n">
        <f aca="false">SUM(N285:N291)</f>
        <v>240000</v>
      </c>
      <c r="O292" s="25"/>
      <c r="P292" s="25" t="n">
        <f aca="false">SUM(P285:P291)</f>
        <v>240000</v>
      </c>
      <c r="Q292" s="38" t="n">
        <f aca="false">P292+Q283</f>
        <v>1680000</v>
      </c>
    </row>
    <row r="293" customFormat="false" ht="15.75" hidden="false" customHeight="false" outlineLevel="0" collapsed="false">
      <c r="A293" s="39" t="s">
        <v>40</v>
      </c>
      <c r="B293" s="2"/>
      <c r="C293" s="2"/>
      <c r="D293" s="2"/>
      <c r="E293" s="2"/>
      <c r="F293" s="45"/>
      <c r="G293" s="45"/>
      <c r="H293" s="46"/>
      <c r="J293" s="39" t="s">
        <v>40</v>
      </c>
      <c r="K293" s="2"/>
      <c r="L293" s="2"/>
      <c r="M293" s="2"/>
      <c r="N293" s="2"/>
      <c r="O293" s="2"/>
      <c r="P293" s="2"/>
      <c r="Q293" s="40"/>
    </row>
    <row r="294" customFormat="false" ht="18.75" hidden="false" customHeight="false" outlineLevel="0" collapsed="false">
      <c r="G294" s="43" t="s">
        <v>25</v>
      </c>
      <c r="P294" s="43" t="s">
        <v>25</v>
      </c>
    </row>
    <row r="295" customFormat="false" ht="18.75" hidden="false" customHeight="false" outlineLevel="0" collapsed="false">
      <c r="G295" s="43" t="s">
        <v>26</v>
      </c>
      <c r="P295" s="43" t="s">
        <v>26</v>
      </c>
    </row>
    <row r="296" customFormat="false" ht="18.75" hidden="false" customHeight="false" outlineLevel="0" collapsed="false">
      <c r="G296" s="43"/>
      <c r="P296" s="43"/>
    </row>
    <row r="297" customFormat="false" ht="18.75" hidden="false" customHeight="false" outlineLevel="0" collapsed="false">
      <c r="G297" s="43"/>
      <c r="P297" s="43"/>
    </row>
    <row r="298" customFormat="false" ht="18.75" hidden="false" customHeight="false" outlineLevel="0" collapsed="false">
      <c r="G298" s="43"/>
      <c r="P298" s="43"/>
    </row>
    <row r="299" customFormat="false" ht="18.75" hidden="false" customHeight="false" outlineLevel="0" collapsed="false">
      <c r="G299" s="43" t="s">
        <v>27</v>
      </c>
      <c r="P299" s="43" t="s">
        <v>27</v>
      </c>
    </row>
    <row r="301" customFormat="false" ht="15.75" hidden="false" customHeight="false" outlineLevel="0" collapsed="false">
      <c r="A301" s="1" t="s">
        <v>0</v>
      </c>
      <c r="B301" s="2"/>
      <c r="C301" s="2"/>
      <c r="D301" s="2"/>
      <c r="E301" s="3"/>
      <c r="F301" s="3"/>
      <c r="G301" s="3"/>
      <c r="H301" s="3"/>
      <c r="J301" s="1" t="s">
        <v>0</v>
      </c>
      <c r="K301" s="2"/>
      <c r="L301" s="2"/>
      <c r="M301" s="2"/>
      <c r="N301" s="3"/>
      <c r="O301" s="3"/>
      <c r="P301" s="3"/>
      <c r="Q301" s="3"/>
    </row>
    <row r="302" customFormat="false" ht="22.5" hidden="false" customHeight="false" outlineLevel="0" collapsed="false">
      <c r="A302" s="2"/>
      <c r="B302" s="2"/>
      <c r="C302" s="2"/>
      <c r="D302" s="2"/>
      <c r="E302" s="3"/>
      <c r="F302" s="3"/>
      <c r="G302" s="4" t="s">
        <v>1</v>
      </c>
      <c r="H302" s="3"/>
      <c r="J302" s="2"/>
      <c r="K302" s="2"/>
      <c r="L302" s="2"/>
      <c r="M302" s="2"/>
      <c r="N302" s="3"/>
      <c r="O302" s="3"/>
      <c r="P302" s="4" t="s">
        <v>1</v>
      </c>
      <c r="Q302" s="3"/>
    </row>
    <row r="303" customFormat="false" ht="15.75" hidden="false" customHeight="false" outlineLevel="0" collapsed="false">
      <c r="A303" s="2"/>
      <c r="B303" s="2"/>
      <c r="C303" s="2"/>
      <c r="D303" s="2"/>
      <c r="E303" s="3"/>
      <c r="F303" s="3"/>
      <c r="G303" s="3" t="s">
        <v>41</v>
      </c>
      <c r="H303" s="3"/>
      <c r="J303" s="2"/>
      <c r="K303" s="2"/>
      <c r="L303" s="2"/>
      <c r="M303" s="2"/>
      <c r="N303" s="3"/>
      <c r="O303" s="3"/>
      <c r="P303" s="3" t="s">
        <v>42</v>
      </c>
      <c r="Q303" s="3"/>
    </row>
    <row r="304" customFormat="false" ht="15.75" hidden="false" customHeight="false" outlineLevel="0" collapsed="false">
      <c r="A304" s="2"/>
      <c r="B304" s="2"/>
      <c r="C304" s="2"/>
      <c r="D304" s="2"/>
      <c r="E304" s="3"/>
      <c r="F304" s="3"/>
      <c r="G304" s="3" t="s">
        <v>3</v>
      </c>
      <c r="H304" s="3"/>
      <c r="J304" s="2"/>
      <c r="K304" s="2"/>
      <c r="L304" s="2"/>
      <c r="M304" s="2"/>
      <c r="N304" s="3"/>
      <c r="O304" s="3"/>
      <c r="P304" s="3" t="s">
        <v>3</v>
      </c>
      <c r="Q304" s="3"/>
    </row>
    <row r="305" customFormat="false" ht="15.75" hidden="false" customHeight="false" outlineLevel="0" collapsed="false">
      <c r="A305" s="5" t="s">
        <v>4</v>
      </c>
      <c r="B305" s="5" t="s">
        <v>5</v>
      </c>
      <c r="C305" s="5" t="s">
        <v>6</v>
      </c>
      <c r="D305" s="5" t="s">
        <v>7</v>
      </c>
      <c r="E305" s="5" t="s">
        <v>8</v>
      </c>
      <c r="F305" s="5" t="s">
        <v>9</v>
      </c>
      <c r="G305" s="5" t="s">
        <v>10</v>
      </c>
      <c r="H305" s="5" t="s">
        <v>11</v>
      </c>
      <c r="J305" s="5" t="s">
        <v>4</v>
      </c>
      <c r="K305" s="5" t="s">
        <v>5</v>
      </c>
      <c r="L305" s="5" t="s">
        <v>6</v>
      </c>
      <c r="M305" s="5" t="s">
        <v>7</v>
      </c>
      <c r="N305" s="5" t="s">
        <v>8</v>
      </c>
      <c r="O305" s="5" t="s">
        <v>9</v>
      </c>
      <c r="P305" s="5" t="s">
        <v>10</v>
      </c>
      <c r="Q305" s="5" t="s">
        <v>11</v>
      </c>
    </row>
    <row r="306" customFormat="false" ht="15.75" hidden="false" customHeight="false" outlineLevel="0" collapsed="false">
      <c r="A306" s="5" t="s">
        <v>12</v>
      </c>
      <c r="B306" s="5"/>
      <c r="C306" s="5"/>
      <c r="D306" s="5"/>
      <c r="E306" s="5"/>
      <c r="F306" s="5"/>
      <c r="G306" s="5"/>
      <c r="H306" s="5"/>
      <c r="J306" s="5" t="s">
        <v>12</v>
      </c>
      <c r="K306" s="5"/>
      <c r="L306" s="5"/>
      <c r="M306" s="5"/>
      <c r="N306" s="5"/>
      <c r="O306" s="5"/>
      <c r="P306" s="5"/>
      <c r="Q306" s="5"/>
    </row>
    <row r="307" customFormat="false" ht="15.75" hidden="false" customHeight="false" outlineLevel="0" collapsed="false">
      <c r="A307" s="6"/>
      <c r="B307" s="7" t="n">
        <v>1</v>
      </c>
      <c r="C307" s="8" t="n">
        <v>5</v>
      </c>
      <c r="D307" s="9" t="n">
        <v>6000</v>
      </c>
      <c r="E307" s="9" t="n">
        <f aca="false">D307*C307</f>
        <v>30000</v>
      </c>
      <c r="F307" s="9"/>
      <c r="G307" s="9" t="n">
        <f aca="false">SUM(E307:F307)</f>
        <v>30000</v>
      </c>
      <c r="H307" s="10"/>
      <c r="J307" s="6"/>
      <c r="K307" s="7" t="n">
        <v>1</v>
      </c>
      <c r="L307" s="8" t="n">
        <v>5</v>
      </c>
      <c r="M307" s="9" t="n">
        <v>6000</v>
      </c>
      <c r="N307" s="9" t="n">
        <f aca="false">M307*L307</f>
        <v>30000</v>
      </c>
      <c r="O307" s="9"/>
      <c r="P307" s="9" t="n">
        <f aca="false">SUM(N307:O307)</f>
        <v>30000</v>
      </c>
      <c r="Q307" s="10"/>
    </row>
    <row r="308" customFormat="false" ht="15.75" hidden="false" customHeight="false" outlineLevel="0" collapsed="false">
      <c r="A308" s="11"/>
      <c r="B308" s="8" t="n">
        <v>2</v>
      </c>
      <c r="C308" s="8" t="n">
        <v>5</v>
      </c>
      <c r="D308" s="12" t="n">
        <v>6000</v>
      </c>
      <c r="E308" s="12" t="n">
        <f aca="false">D308*C308</f>
        <v>30000</v>
      </c>
      <c r="F308" s="12"/>
      <c r="G308" s="12" t="n">
        <f aca="false">SUM(E308:F308)</f>
        <v>30000</v>
      </c>
      <c r="H308" s="13"/>
      <c r="J308" s="11"/>
      <c r="K308" s="8" t="n">
        <v>2</v>
      </c>
      <c r="L308" s="8" t="n">
        <v>5</v>
      </c>
      <c r="M308" s="12" t="n">
        <v>6000</v>
      </c>
      <c r="N308" s="12" t="n">
        <f aca="false">M308*L308</f>
        <v>30000</v>
      </c>
      <c r="O308" s="12"/>
      <c r="P308" s="12" t="n">
        <f aca="false">SUM(N308:O308)</f>
        <v>30000</v>
      </c>
      <c r="Q308" s="13"/>
    </row>
    <row r="309" customFormat="false" ht="15.75" hidden="false" customHeight="false" outlineLevel="0" collapsed="false">
      <c r="A309" s="11"/>
      <c r="B309" s="8" t="n">
        <v>4</v>
      </c>
      <c r="C309" s="8" t="n">
        <v>5</v>
      </c>
      <c r="D309" s="12" t="n">
        <v>6000</v>
      </c>
      <c r="E309" s="12" t="n">
        <f aca="false">D309*C309</f>
        <v>30000</v>
      </c>
      <c r="F309" s="12"/>
      <c r="G309" s="12" t="n">
        <f aca="false">SUM(E309:F309)</f>
        <v>30000</v>
      </c>
      <c r="H309" s="13"/>
      <c r="J309" s="11"/>
      <c r="K309" s="8" t="n">
        <v>4</v>
      </c>
      <c r="L309" s="8" t="n">
        <v>5</v>
      </c>
      <c r="M309" s="12" t="n">
        <v>6000</v>
      </c>
      <c r="N309" s="12" t="n">
        <f aca="false">M309*L309</f>
        <v>30000</v>
      </c>
      <c r="O309" s="12"/>
      <c r="P309" s="12" t="n">
        <f aca="false">SUM(N309:O309)</f>
        <v>30000</v>
      </c>
      <c r="Q309" s="13"/>
    </row>
    <row r="310" customFormat="false" ht="15.75" hidden="false" customHeight="false" outlineLevel="0" collapsed="false">
      <c r="A310" s="11"/>
      <c r="B310" s="8" t="n">
        <v>5</v>
      </c>
      <c r="C310" s="8" t="n">
        <v>5</v>
      </c>
      <c r="D310" s="12" t="n">
        <v>6000</v>
      </c>
      <c r="E310" s="12" t="n">
        <f aca="false">D310*C310</f>
        <v>30000</v>
      </c>
      <c r="F310" s="12"/>
      <c r="G310" s="12" t="n">
        <f aca="false">SUM(E310:F310)</f>
        <v>30000</v>
      </c>
      <c r="H310" s="13"/>
      <c r="J310" s="11"/>
      <c r="K310" s="8" t="n">
        <v>5</v>
      </c>
      <c r="L310" s="8" t="n">
        <v>5</v>
      </c>
      <c r="M310" s="12" t="n">
        <v>6000</v>
      </c>
      <c r="N310" s="12" t="n">
        <f aca="false">M310*L310</f>
        <v>30000</v>
      </c>
      <c r="O310" s="12"/>
      <c r="P310" s="12" t="n">
        <f aca="false">SUM(N310:O310)</f>
        <v>30000</v>
      </c>
      <c r="Q310" s="13"/>
    </row>
    <row r="311" customFormat="false" ht="15.75" hidden="false" customHeight="false" outlineLevel="0" collapsed="false">
      <c r="A311" s="11"/>
      <c r="B311" s="8" t="n">
        <v>6</v>
      </c>
      <c r="C311" s="8" t="n">
        <v>5</v>
      </c>
      <c r="D311" s="12" t="n">
        <v>6000</v>
      </c>
      <c r="E311" s="12" t="n">
        <f aca="false">D311*C311</f>
        <v>30000</v>
      </c>
      <c r="F311" s="12"/>
      <c r="G311" s="12" t="n">
        <f aca="false">SUM(E311:F311)</f>
        <v>30000</v>
      </c>
      <c r="H311" s="13"/>
      <c r="J311" s="11"/>
      <c r="K311" s="8" t="n">
        <v>6</v>
      </c>
      <c r="L311" s="8" t="n">
        <v>5</v>
      </c>
      <c r="M311" s="12" t="n">
        <v>6000</v>
      </c>
      <c r="N311" s="12" t="n">
        <f aca="false">M311*L311</f>
        <v>30000</v>
      </c>
      <c r="O311" s="12"/>
      <c r="P311" s="12" t="n">
        <f aca="false">SUM(N311:O311)</f>
        <v>30000</v>
      </c>
      <c r="Q311" s="13"/>
    </row>
    <row r="312" customFormat="false" ht="15.75" hidden="false" customHeight="false" outlineLevel="0" collapsed="false">
      <c r="A312" s="11"/>
      <c r="B312" s="8" t="n">
        <v>8</v>
      </c>
      <c r="C312" s="8" t="n">
        <v>5</v>
      </c>
      <c r="D312" s="12" t="n">
        <v>6000</v>
      </c>
      <c r="E312" s="12" t="n">
        <f aca="false">D312*C312</f>
        <v>30000</v>
      </c>
      <c r="F312" s="12"/>
      <c r="G312" s="12" t="n">
        <f aca="false">SUM(E312:F312)</f>
        <v>30000</v>
      </c>
      <c r="H312" s="13"/>
      <c r="J312" s="11"/>
      <c r="K312" s="8" t="n">
        <v>8</v>
      </c>
      <c r="L312" s="8" t="n">
        <v>5</v>
      </c>
      <c r="M312" s="12" t="n">
        <v>6000</v>
      </c>
      <c r="N312" s="12" t="n">
        <f aca="false">M312*L312</f>
        <v>30000</v>
      </c>
      <c r="O312" s="12"/>
      <c r="P312" s="12" t="n">
        <f aca="false">SUM(N312:O312)</f>
        <v>30000</v>
      </c>
      <c r="Q312" s="13"/>
    </row>
    <row r="313" customFormat="false" ht="15.75" hidden="false" customHeight="false" outlineLevel="0" collapsed="false">
      <c r="A313" s="11"/>
      <c r="B313" s="8" t="n">
        <v>9</v>
      </c>
      <c r="C313" s="8" t="n">
        <v>5</v>
      </c>
      <c r="D313" s="12" t="n">
        <v>6000</v>
      </c>
      <c r="E313" s="12" t="n">
        <f aca="false">D313*C313</f>
        <v>30000</v>
      </c>
      <c r="F313" s="12"/>
      <c r="G313" s="12" t="n">
        <f aca="false">SUM(E313:F313)</f>
        <v>30000</v>
      </c>
      <c r="H313" s="13"/>
      <c r="J313" s="11"/>
      <c r="K313" s="8" t="n">
        <v>9</v>
      </c>
      <c r="L313" s="8" t="n">
        <v>5</v>
      </c>
      <c r="M313" s="12" t="n">
        <v>6000</v>
      </c>
      <c r="N313" s="12" t="n">
        <f aca="false">M313*L313</f>
        <v>30000</v>
      </c>
      <c r="O313" s="12"/>
      <c r="P313" s="12" t="n">
        <f aca="false">SUM(N313:O313)</f>
        <v>30000</v>
      </c>
      <c r="Q313" s="13"/>
    </row>
    <row r="314" customFormat="false" ht="15.75" hidden="false" customHeight="false" outlineLevel="0" collapsed="false">
      <c r="A314" s="11"/>
      <c r="B314" s="8" t="n">
        <v>140</v>
      </c>
      <c r="C314" s="8" t="n">
        <v>5</v>
      </c>
      <c r="D314" s="12" t="n">
        <v>6000</v>
      </c>
      <c r="E314" s="12" t="n">
        <f aca="false">D314*C314</f>
        <v>30000</v>
      </c>
      <c r="F314" s="12"/>
      <c r="G314" s="12" t="n">
        <f aca="false">SUM(E314:F314)</f>
        <v>30000</v>
      </c>
      <c r="H314" s="13"/>
      <c r="J314" s="11"/>
      <c r="K314" s="8" t="n">
        <v>140</v>
      </c>
      <c r="L314" s="8" t="n">
        <v>5</v>
      </c>
      <c r="M314" s="12" t="n">
        <v>6000</v>
      </c>
      <c r="N314" s="12" t="n">
        <f aca="false">M314*L314</f>
        <v>30000</v>
      </c>
      <c r="O314" s="12"/>
      <c r="P314" s="12" t="n">
        <f aca="false">SUM(N314:O314)</f>
        <v>30000</v>
      </c>
      <c r="Q314" s="13"/>
    </row>
    <row r="315" customFormat="false" ht="15.75" hidden="false" customHeight="false" outlineLevel="0" collapsed="false">
      <c r="A315" s="11"/>
      <c r="B315" s="8" t="n">
        <v>12</v>
      </c>
      <c r="C315" s="8" t="n">
        <v>5</v>
      </c>
      <c r="D315" s="12" t="n">
        <v>6000</v>
      </c>
      <c r="E315" s="12" t="n">
        <f aca="false">D315*C315</f>
        <v>30000</v>
      </c>
      <c r="F315" s="12"/>
      <c r="G315" s="12" t="n">
        <f aca="false">SUM(E315:F315)</f>
        <v>30000</v>
      </c>
      <c r="H315" s="13"/>
      <c r="J315" s="11"/>
      <c r="K315" s="8" t="n">
        <v>12</v>
      </c>
      <c r="L315" s="8" t="n">
        <v>5</v>
      </c>
      <c r="M315" s="12" t="n">
        <v>6000</v>
      </c>
      <c r="N315" s="12" t="n">
        <f aca="false">M315*L315</f>
        <v>30000</v>
      </c>
      <c r="O315" s="12"/>
      <c r="P315" s="12" t="n">
        <f aca="false">SUM(N315:O315)</f>
        <v>30000</v>
      </c>
      <c r="Q315" s="13"/>
    </row>
    <row r="316" customFormat="false" ht="15.75" hidden="false" customHeight="false" outlineLevel="0" collapsed="false">
      <c r="A316" s="11"/>
      <c r="B316" s="8" t="n">
        <v>13</v>
      </c>
      <c r="C316" s="8" t="n">
        <v>5</v>
      </c>
      <c r="D316" s="12" t="n">
        <v>12000</v>
      </c>
      <c r="E316" s="12" t="n">
        <f aca="false">D316*C316</f>
        <v>60000</v>
      </c>
      <c r="F316" s="12"/>
      <c r="G316" s="12" t="n">
        <f aca="false">SUM(E316:F316)</f>
        <v>60000</v>
      </c>
      <c r="H316" s="13"/>
      <c r="J316" s="11"/>
      <c r="K316" s="8" t="n">
        <v>13</v>
      </c>
      <c r="L316" s="8" t="n">
        <v>5</v>
      </c>
      <c r="M316" s="12" t="n">
        <v>12000</v>
      </c>
      <c r="N316" s="12" t="n">
        <f aca="false">M316*L316</f>
        <v>60000</v>
      </c>
      <c r="O316" s="12"/>
      <c r="P316" s="12" t="n">
        <f aca="false">SUM(N316:O316)</f>
        <v>60000</v>
      </c>
      <c r="Q316" s="13"/>
    </row>
    <row r="317" customFormat="false" ht="15.75" hidden="false" customHeight="false" outlineLevel="0" collapsed="false">
      <c r="A317" s="11"/>
      <c r="B317" s="8" t="n">
        <v>14</v>
      </c>
      <c r="C317" s="8" t="n">
        <v>5</v>
      </c>
      <c r="D317" s="12" t="n">
        <v>6000</v>
      </c>
      <c r="E317" s="12" t="n">
        <f aca="false">D317*C317</f>
        <v>30000</v>
      </c>
      <c r="F317" s="12"/>
      <c r="G317" s="12" t="n">
        <f aca="false">SUM(E317:F317)</f>
        <v>30000</v>
      </c>
      <c r="H317" s="13"/>
      <c r="J317" s="11"/>
      <c r="K317" s="8" t="n">
        <v>14</v>
      </c>
      <c r="L317" s="8" t="n">
        <v>5</v>
      </c>
      <c r="M317" s="12" t="n">
        <v>6000</v>
      </c>
      <c r="N317" s="12" t="n">
        <f aca="false">M317*L317</f>
        <v>30000</v>
      </c>
      <c r="O317" s="12"/>
      <c r="P317" s="12" t="n">
        <f aca="false">SUM(N317:O317)</f>
        <v>30000</v>
      </c>
      <c r="Q317" s="13"/>
    </row>
    <row r="318" customFormat="false" ht="15.75" hidden="false" customHeight="false" outlineLevel="0" collapsed="false">
      <c r="A318" s="14"/>
      <c r="B318" s="15" t="s">
        <v>13</v>
      </c>
      <c r="C318" s="8" t="n">
        <v>5</v>
      </c>
      <c r="D318" s="16" t="n">
        <v>24000</v>
      </c>
      <c r="E318" s="16" t="n">
        <f aca="false">D318*C318</f>
        <v>120000</v>
      </c>
      <c r="F318" s="16"/>
      <c r="G318" s="16" t="n">
        <f aca="false">SUM(E318:F318)</f>
        <v>120000</v>
      </c>
      <c r="H318" s="17"/>
      <c r="J318" s="14"/>
      <c r="K318" s="15" t="s">
        <v>13</v>
      </c>
      <c r="L318" s="8" t="n">
        <v>5</v>
      </c>
      <c r="M318" s="16" t="n">
        <v>24000</v>
      </c>
      <c r="N318" s="16" t="n">
        <f aca="false">M318*L318</f>
        <v>120000</v>
      </c>
      <c r="O318" s="16"/>
      <c r="P318" s="16" t="n">
        <f aca="false">SUM(N318:O318)</f>
        <v>120000</v>
      </c>
      <c r="Q318" s="17"/>
    </row>
    <row r="319" customFormat="false" ht="15.75" hidden="false" customHeight="false" outlineLevel="0" collapsed="false">
      <c r="A319" s="18"/>
      <c r="B319" s="19" t="s">
        <v>14</v>
      </c>
      <c r="C319" s="8" t="n">
        <v>5</v>
      </c>
      <c r="D319" s="20" t="n">
        <v>24000</v>
      </c>
      <c r="E319" s="20" t="n">
        <f aca="false">D319*C319</f>
        <v>120000</v>
      </c>
      <c r="F319" s="20"/>
      <c r="G319" s="20" t="n">
        <f aca="false">SUM(E319:F319)</f>
        <v>120000</v>
      </c>
      <c r="H319" s="21"/>
      <c r="J319" s="18"/>
      <c r="K319" s="19" t="s">
        <v>14</v>
      </c>
      <c r="L319" s="8" t="n">
        <v>5</v>
      </c>
      <c r="M319" s="20" t="n">
        <v>24000</v>
      </c>
      <c r="N319" s="20" t="n">
        <f aca="false">M319*L319</f>
        <v>120000</v>
      </c>
      <c r="O319" s="20"/>
      <c r="P319" s="20" t="n">
        <f aca="false">SUM(N319:O319)</f>
        <v>120000</v>
      </c>
      <c r="Q319" s="21"/>
    </row>
    <row r="320" customFormat="false" ht="15.75" hidden="false" customHeight="false" outlineLevel="0" collapsed="false">
      <c r="A320" s="22" t="s">
        <v>15</v>
      </c>
      <c r="B320" s="23"/>
      <c r="C320" s="23" t="n">
        <f aca="false">SUM(C307:C319)</f>
        <v>65</v>
      </c>
      <c r="D320" s="23"/>
      <c r="E320" s="23" t="n">
        <f aca="false">SUM(E307:E319)</f>
        <v>600000</v>
      </c>
      <c r="F320" s="23"/>
      <c r="G320" s="23" t="n">
        <f aca="false">SUM(G307:G319)</f>
        <v>600000</v>
      </c>
      <c r="H320" s="22" t="n">
        <f aca="false">SUM(G320)</f>
        <v>600000</v>
      </c>
      <c r="J320" s="22" t="s">
        <v>15</v>
      </c>
      <c r="K320" s="23"/>
      <c r="L320" s="23" t="n">
        <f aca="false">SUM(L307:L319)</f>
        <v>65</v>
      </c>
      <c r="M320" s="23"/>
      <c r="N320" s="23" t="n">
        <f aca="false">SUM(N307:N319)</f>
        <v>600000</v>
      </c>
      <c r="O320" s="23"/>
      <c r="P320" s="23" t="n">
        <f aca="false">SUM(P307:P319)</f>
        <v>600000</v>
      </c>
      <c r="Q320" s="22" t="n">
        <f aca="false">SUM(P320)</f>
        <v>600000</v>
      </c>
    </row>
    <row r="321" customFormat="false" ht="15.75" hidden="false" customHeight="false" outlineLevel="0" collapsed="false">
      <c r="A321" s="5" t="s">
        <v>16</v>
      </c>
      <c r="B321" s="24"/>
      <c r="C321" s="24"/>
      <c r="D321" s="25"/>
      <c r="E321" s="25"/>
      <c r="F321" s="25"/>
      <c r="G321" s="25"/>
      <c r="H321" s="26"/>
      <c r="J321" s="5" t="s">
        <v>16</v>
      </c>
      <c r="K321" s="24"/>
      <c r="L321" s="24"/>
      <c r="M321" s="25"/>
      <c r="N321" s="25"/>
      <c r="O321" s="25"/>
      <c r="P321" s="25"/>
      <c r="Q321" s="26"/>
    </row>
    <row r="322" customFormat="false" ht="15.75" hidden="false" customHeight="false" outlineLevel="0" collapsed="false">
      <c r="A322" s="6"/>
      <c r="B322" s="7" t="s">
        <v>17</v>
      </c>
      <c r="C322" s="8" t="n">
        <v>5</v>
      </c>
      <c r="D322" s="12" t="n">
        <v>24000</v>
      </c>
      <c r="E322" s="9" t="n">
        <f aca="false">D322*C322</f>
        <v>120000</v>
      </c>
      <c r="F322" s="9"/>
      <c r="G322" s="9" t="n">
        <f aca="false">SUM(E322:F322)</f>
        <v>120000</v>
      </c>
      <c r="H322" s="10"/>
      <c r="J322" s="6"/>
      <c r="K322" s="7" t="s">
        <v>17</v>
      </c>
      <c r="L322" s="8" t="n">
        <v>5</v>
      </c>
      <c r="M322" s="12" t="n">
        <v>24000</v>
      </c>
      <c r="N322" s="9" t="n">
        <f aca="false">M322*L322</f>
        <v>120000</v>
      </c>
      <c r="O322" s="9"/>
      <c r="P322" s="9" t="n">
        <f aca="false">SUM(N322:O322)</f>
        <v>120000</v>
      </c>
      <c r="Q322" s="10"/>
    </row>
    <row r="323" customFormat="false" ht="15.75" hidden="false" customHeight="false" outlineLevel="0" collapsed="false">
      <c r="A323" s="27"/>
      <c r="B323" s="28" t="s">
        <v>18</v>
      </c>
      <c r="C323" s="8" t="n">
        <v>5</v>
      </c>
      <c r="D323" s="12" t="n">
        <v>24000</v>
      </c>
      <c r="E323" s="12" t="n">
        <f aca="false">D323*C323</f>
        <v>120000</v>
      </c>
      <c r="F323" s="29"/>
      <c r="G323" s="12" t="n">
        <f aca="false">SUM(E323:F323)</f>
        <v>120000</v>
      </c>
      <c r="H323" s="30"/>
      <c r="J323" s="27"/>
      <c r="K323" s="28" t="s">
        <v>18</v>
      </c>
      <c r="L323" s="8" t="n">
        <v>5</v>
      </c>
      <c r="M323" s="12" t="n">
        <v>24000</v>
      </c>
      <c r="N323" s="12" t="n">
        <f aca="false">M323*L323</f>
        <v>120000</v>
      </c>
      <c r="O323" s="29"/>
      <c r="P323" s="12" t="n">
        <f aca="false">SUM(N323:O323)</f>
        <v>120000</v>
      </c>
      <c r="Q323" s="30"/>
    </row>
    <row r="324" customFormat="false" ht="15.75" hidden="false" customHeight="false" outlineLevel="0" collapsed="false">
      <c r="A324" s="11"/>
      <c r="B324" s="8" t="n">
        <v>24</v>
      </c>
      <c r="C324" s="8" t="n">
        <v>5</v>
      </c>
      <c r="D324" s="12" t="n">
        <v>6000</v>
      </c>
      <c r="E324" s="12" t="n">
        <f aca="false">D324*C324</f>
        <v>30000</v>
      </c>
      <c r="F324" s="12"/>
      <c r="G324" s="12" t="n">
        <f aca="false">SUM(E324:F324)</f>
        <v>30000</v>
      </c>
      <c r="H324" s="13"/>
      <c r="J324" s="11"/>
      <c r="K324" s="8" t="n">
        <v>24</v>
      </c>
      <c r="L324" s="8" t="n">
        <v>5</v>
      </c>
      <c r="M324" s="12" t="n">
        <v>6000</v>
      </c>
      <c r="N324" s="12" t="n">
        <f aca="false">M324*L324</f>
        <v>30000</v>
      </c>
      <c r="O324" s="12"/>
      <c r="P324" s="12" t="n">
        <f aca="false">SUM(N324:O324)</f>
        <v>30000</v>
      </c>
      <c r="Q324" s="13"/>
    </row>
    <row r="325" customFormat="false" ht="15.75" hidden="false" customHeight="false" outlineLevel="0" collapsed="false">
      <c r="A325" s="11"/>
      <c r="B325" s="8" t="s">
        <v>19</v>
      </c>
      <c r="C325" s="8" t="n">
        <v>5</v>
      </c>
      <c r="D325" s="12" t="n">
        <v>12000</v>
      </c>
      <c r="E325" s="12" t="n">
        <f aca="false">D325*C325</f>
        <v>60000</v>
      </c>
      <c r="F325" s="12"/>
      <c r="G325" s="12" t="n">
        <f aca="false">SUM(E325:F325)</f>
        <v>60000</v>
      </c>
      <c r="H325" s="13"/>
      <c r="J325" s="11"/>
      <c r="K325" s="8" t="s">
        <v>19</v>
      </c>
      <c r="L325" s="8" t="n">
        <v>5</v>
      </c>
      <c r="M325" s="12" t="n">
        <v>12000</v>
      </c>
      <c r="N325" s="12" t="n">
        <f aca="false">M325*L325</f>
        <v>60000</v>
      </c>
      <c r="O325" s="12"/>
      <c r="P325" s="12" t="n">
        <f aca="false">SUM(N325:O325)</f>
        <v>60000</v>
      </c>
      <c r="Q325" s="13"/>
    </row>
    <row r="326" customFormat="false" ht="15.75" hidden="false" customHeight="false" outlineLevel="0" collapsed="false">
      <c r="A326" s="11"/>
      <c r="B326" s="8" t="n">
        <v>26</v>
      </c>
      <c r="C326" s="8" t="n">
        <v>5</v>
      </c>
      <c r="D326" s="12" t="n">
        <v>6000</v>
      </c>
      <c r="E326" s="12" t="n">
        <f aca="false">D326*C326</f>
        <v>30000</v>
      </c>
      <c r="F326" s="12"/>
      <c r="G326" s="12" t="n">
        <f aca="false">SUM(E326:F326)</f>
        <v>30000</v>
      </c>
      <c r="H326" s="13"/>
      <c r="J326" s="11"/>
      <c r="K326" s="8" t="n">
        <v>26</v>
      </c>
      <c r="L326" s="8" t="n">
        <v>5</v>
      </c>
      <c r="M326" s="12" t="n">
        <v>6000</v>
      </c>
      <c r="N326" s="12" t="n">
        <f aca="false">M326*L326</f>
        <v>30000</v>
      </c>
      <c r="O326" s="12"/>
      <c r="P326" s="12" t="n">
        <f aca="false">SUM(N326:O326)</f>
        <v>30000</v>
      </c>
      <c r="Q326" s="13"/>
    </row>
    <row r="327" customFormat="false" ht="15.75" hidden="false" customHeight="false" outlineLevel="0" collapsed="false">
      <c r="A327" s="11"/>
      <c r="B327" s="8" t="n">
        <v>28</v>
      </c>
      <c r="C327" s="8" t="n">
        <v>5</v>
      </c>
      <c r="D327" s="12" t="n">
        <v>6000</v>
      </c>
      <c r="E327" s="12" t="n">
        <f aca="false">D327*C327</f>
        <v>30000</v>
      </c>
      <c r="F327" s="12"/>
      <c r="G327" s="12" t="n">
        <f aca="false">SUM(E327:F327)</f>
        <v>30000</v>
      </c>
      <c r="H327" s="13"/>
      <c r="J327" s="11"/>
      <c r="K327" s="8" t="n">
        <v>28</v>
      </c>
      <c r="L327" s="8" t="n">
        <v>5</v>
      </c>
      <c r="M327" s="12" t="n">
        <v>6000</v>
      </c>
      <c r="N327" s="12" t="n">
        <f aca="false">M327*L327</f>
        <v>30000</v>
      </c>
      <c r="O327" s="12"/>
      <c r="P327" s="12" t="n">
        <f aca="false">SUM(N327:O327)</f>
        <v>30000</v>
      </c>
      <c r="Q327" s="13"/>
    </row>
    <row r="328" customFormat="false" ht="15.75" hidden="false" customHeight="false" outlineLevel="0" collapsed="false">
      <c r="A328" s="11"/>
      <c r="B328" s="8" t="n">
        <v>29</v>
      </c>
      <c r="C328" s="8" t="n">
        <v>5</v>
      </c>
      <c r="D328" s="12" t="n">
        <v>6000</v>
      </c>
      <c r="E328" s="12" t="n">
        <f aca="false">D328*C328</f>
        <v>30000</v>
      </c>
      <c r="F328" s="12"/>
      <c r="G328" s="12" t="n">
        <f aca="false">SUM(E328:F328)</f>
        <v>30000</v>
      </c>
      <c r="H328" s="13"/>
      <c r="J328" s="11"/>
      <c r="K328" s="8" t="n">
        <v>29</v>
      </c>
      <c r="L328" s="8" t="n">
        <v>5</v>
      </c>
      <c r="M328" s="12" t="n">
        <v>6000</v>
      </c>
      <c r="N328" s="12" t="n">
        <f aca="false">M328*L328</f>
        <v>30000</v>
      </c>
      <c r="O328" s="12"/>
      <c r="P328" s="12" t="n">
        <f aca="false">SUM(N328:O328)</f>
        <v>30000</v>
      </c>
      <c r="Q328" s="13"/>
    </row>
    <row r="329" customFormat="false" ht="15.75" hidden="false" customHeight="false" outlineLevel="0" collapsed="false">
      <c r="A329" s="11"/>
      <c r="B329" s="8" t="n">
        <v>30</v>
      </c>
      <c r="C329" s="8" t="n">
        <v>5</v>
      </c>
      <c r="D329" s="12" t="n">
        <v>6000</v>
      </c>
      <c r="E329" s="12" t="n">
        <f aca="false">D329*C329</f>
        <v>30000</v>
      </c>
      <c r="F329" s="12"/>
      <c r="G329" s="12" t="n">
        <f aca="false">SUM(E329:F329)</f>
        <v>30000</v>
      </c>
      <c r="H329" s="13"/>
      <c r="J329" s="11"/>
      <c r="K329" s="8" t="n">
        <v>30</v>
      </c>
      <c r="L329" s="8" t="n">
        <v>5</v>
      </c>
      <c r="M329" s="12" t="n">
        <v>6000</v>
      </c>
      <c r="N329" s="12" t="n">
        <f aca="false">M329*L329</f>
        <v>30000</v>
      </c>
      <c r="O329" s="12"/>
      <c r="P329" s="12" t="n">
        <f aca="false">SUM(N329:O329)</f>
        <v>30000</v>
      </c>
      <c r="Q329" s="13"/>
    </row>
    <row r="330" customFormat="false" ht="15.75" hidden="false" customHeight="false" outlineLevel="0" collapsed="false">
      <c r="A330" s="11"/>
      <c r="B330" s="8" t="n">
        <v>32</v>
      </c>
      <c r="C330" s="8" t="n">
        <v>5</v>
      </c>
      <c r="D330" s="12" t="n">
        <v>12000</v>
      </c>
      <c r="E330" s="12" t="n">
        <f aca="false">D330*C330</f>
        <v>60000</v>
      </c>
      <c r="F330" s="12"/>
      <c r="G330" s="12" t="n">
        <f aca="false">SUM(E330:F330)</f>
        <v>60000</v>
      </c>
      <c r="H330" s="13"/>
      <c r="J330" s="11"/>
      <c r="K330" s="8" t="n">
        <v>32</v>
      </c>
      <c r="L330" s="8" t="n">
        <v>5</v>
      </c>
      <c r="M330" s="12" t="n">
        <v>12000</v>
      </c>
      <c r="N330" s="12" t="n">
        <f aca="false">M330*L330</f>
        <v>60000</v>
      </c>
      <c r="O330" s="12"/>
      <c r="P330" s="12" t="n">
        <f aca="false">SUM(N330:O330)</f>
        <v>60000</v>
      </c>
      <c r="Q330" s="13"/>
    </row>
    <row r="331" customFormat="false" ht="15.75" hidden="false" customHeight="false" outlineLevel="0" collapsed="false">
      <c r="A331" s="11"/>
      <c r="B331" s="8" t="n">
        <v>33</v>
      </c>
      <c r="C331" s="8" t="n">
        <v>5</v>
      </c>
      <c r="D331" s="12" t="n">
        <v>6000</v>
      </c>
      <c r="E331" s="12" t="n">
        <f aca="false">D331*C331</f>
        <v>30000</v>
      </c>
      <c r="F331" s="12"/>
      <c r="G331" s="12" t="n">
        <f aca="false">SUM(E331:F331)</f>
        <v>30000</v>
      </c>
      <c r="H331" s="13"/>
      <c r="J331" s="11"/>
      <c r="K331" s="8" t="n">
        <v>33</v>
      </c>
      <c r="L331" s="8" t="n">
        <v>5</v>
      </c>
      <c r="M331" s="12" t="n">
        <v>6000</v>
      </c>
      <c r="N331" s="12" t="n">
        <f aca="false">M331*L331</f>
        <v>30000</v>
      </c>
      <c r="O331" s="12"/>
      <c r="P331" s="12" t="n">
        <f aca="false">SUM(N331:O331)</f>
        <v>30000</v>
      </c>
      <c r="Q331" s="13"/>
    </row>
    <row r="332" customFormat="false" ht="15.75" hidden="false" customHeight="false" outlineLevel="0" collapsed="false">
      <c r="A332" s="11"/>
      <c r="B332" s="8" t="n">
        <v>34</v>
      </c>
      <c r="C332" s="8" t="n">
        <v>5</v>
      </c>
      <c r="D332" s="12" t="n">
        <v>6000</v>
      </c>
      <c r="E332" s="12" t="n">
        <f aca="false">D332*C332</f>
        <v>30000</v>
      </c>
      <c r="F332" s="12"/>
      <c r="G332" s="12" t="n">
        <f aca="false">SUM(E332:F332)</f>
        <v>30000</v>
      </c>
      <c r="H332" s="13"/>
      <c r="J332" s="11"/>
      <c r="K332" s="8" t="n">
        <v>34</v>
      </c>
      <c r="L332" s="8" t="n">
        <v>5</v>
      </c>
      <c r="M332" s="12" t="n">
        <v>6000</v>
      </c>
      <c r="N332" s="12" t="n">
        <f aca="false">M332*L332</f>
        <v>30000</v>
      </c>
      <c r="O332" s="12"/>
      <c r="P332" s="12" t="n">
        <f aca="false">SUM(N332:O332)</f>
        <v>30000</v>
      </c>
      <c r="Q332" s="13"/>
    </row>
    <row r="333" customFormat="false" ht="15.75" hidden="false" customHeight="false" outlineLevel="0" collapsed="false">
      <c r="A333" s="5" t="s">
        <v>15</v>
      </c>
      <c r="B333" s="24"/>
      <c r="C333" s="24" t="n">
        <f aca="false">SUM(C322:C332)</f>
        <v>55</v>
      </c>
      <c r="D333" s="25"/>
      <c r="E333" s="25" t="n">
        <f aca="false">SUM(E322:E332)</f>
        <v>570000</v>
      </c>
      <c r="F333" s="25"/>
      <c r="G333" s="25" t="n">
        <f aca="false">SUM(E333:F333)</f>
        <v>570000</v>
      </c>
      <c r="H333" s="26" t="n">
        <f aca="false">G333+H320</f>
        <v>1170000</v>
      </c>
      <c r="J333" s="5" t="s">
        <v>15</v>
      </c>
      <c r="K333" s="24"/>
      <c r="L333" s="24" t="n">
        <f aca="false">SUM(L322:L332)</f>
        <v>55</v>
      </c>
      <c r="M333" s="25"/>
      <c r="N333" s="25" t="n">
        <f aca="false">SUM(N322:N332)</f>
        <v>570000</v>
      </c>
      <c r="O333" s="25"/>
      <c r="P333" s="25" t="n">
        <f aca="false">SUM(N333:O333)</f>
        <v>570000</v>
      </c>
      <c r="Q333" s="26" t="n">
        <f aca="false">P333+Q320</f>
        <v>1170000</v>
      </c>
    </row>
    <row r="334" customFormat="false" ht="15.75" hidden="false" customHeight="false" outlineLevel="0" collapsed="false">
      <c r="A334" s="5" t="s">
        <v>20</v>
      </c>
      <c r="B334" s="24"/>
      <c r="C334" s="24"/>
      <c r="D334" s="25"/>
      <c r="E334" s="25"/>
      <c r="F334" s="25"/>
      <c r="G334" s="25"/>
      <c r="H334" s="26"/>
      <c r="J334" s="5" t="s">
        <v>20</v>
      </c>
      <c r="K334" s="24"/>
      <c r="L334" s="24"/>
      <c r="M334" s="25"/>
      <c r="N334" s="25"/>
      <c r="O334" s="25"/>
      <c r="P334" s="25"/>
      <c r="Q334" s="26"/>
    </row>
    <row r="335" customFormat="false" ht="15.75" hidden="false" customHeight="false" outlineLevel="0" collapsed="false">
      <c r="A335" s="6"/>
      <c r="B335" s="7" t="n">
        <v>70</v>
      </c>
      <c r="C335" s="28" t="n">
        <v>5</v>
      </c>
      <c r="D335" s="9" t="n">
        <v>6000</v>
      </c>
      <c r="E335" s="9" t="n">
        <f aca="false">D335*C335</f>
        <v>30000</v>
      </c>
      <c r="F335" s="9"/>
      <c r="G335" s="9" t="n">
        <f aca="false">SUM(E335:F335)</f>
        <v>30000</v>
      </c>
      <c r="H335" s="10"/>
      <c r="J335" s="6"/>
      <c r="K335" s="7" t="n">
        <v>70</v>
      </c>
      <c r="L335" s="28" t="n">
        <v>5</v>
      </c>
      <c r="M335" s="9" t="n">
        <v>6000</v>
      </c>
      <c r="N335" s="9" t="n">
        <f aca="false">M335*L335</f>
        <v>30000</v>
      </c>
      <c r="O335" s="9"/>
      <c r="P335" s="9" t="n">
        <f aca="false">SUM(N335:O335)</f>
        <v>30000</v>
      </c>
      <c r="Q335" s="10"/>
    </row>
    <row r="336" customFormat="false" ht="15.75" hidden="false" customHeight="false" outlineLevel="0" collapsed="false">
      <c r="A336" s="27"/>
      <c r="B336" s="28" t="s">
        <v>21</v>
      </c>
      <c r="C336" s="28" t="n">
        <v>5</v>
      </c>
      <c r="D336" s="12" t="n">
        <v>12000</v>
      </c>
      <c r="E336" s="12" t="n">
        <f aca="false">D336*C336</f>
        <v>60000</v>
      </c>
      <c r="F336" s="29"/>
      <c r="G336" s="12" t="n">
        <f aca="false">SUM(E336:F336)</f>
        <v>60000</v>
      </c>
      <c r="H336" s="30"/>
      <c r="J336" s="27"/>
      <c r="K336" s="28" t="s">
        <v>21</v>
      </c>
      <c r="L336" s="28" t="n">
        <v>5</v>
      </c>
      <c r="M336" s="12" t="n">
        <v>12000</v>
      </c>
      <c r="N336" s="12" t="n">
        <f aca="false">M336*L336</f>
        <v>60000</v>
      </c>
      <c r="O336" s="29"/>
      <c r="P336" s="12" t="n">
        <f aca="false">SUM(N336:O336)</f>
        <v>60000</v>
      </c>
      <c r="Q336" s="30"/>
    </row>
    <row r="337" customFormat="false" ht="15.75" hidden="false" customHeight="false" outlineLevel="0" collapsed="false">
      <c r="A337" s="11"/>
      <c r="B337" s="8" t="n">
        <v>73</v>
      </c>
      <c r="C337" s="28" t="n">
        <v>5</v>
      </c>
      <c r="D337" s="12" t="n">
        <v>6000</v>
      </c>
      <c r="E337" s="12" t="n">
        <f aca="false">D337*C337</f>
        <v>30000</v>
      </c>
      <c r="F337" s="12"/>
      <c r="G337" s="12" t="n">
        <f aca="false">SUM(E337:F337)</f>
        <v>30000</v>
      </c>
      <c r="H337" s="13"/>
      <c r="J337" s="11"/>
      <c r="K337" s="8" t="n">
        <v>73</v>
      </c>
      <c r="L337" s="28" t="n">
        <v>5</v>
      </c>
      <c r="M337" s="12" t="n">
        <v>6000</v>
      </c>
      <c r="N337" s="12" t="n">
        <f aca="false">M337*L337</f>
        <v>30000</v>
      </c>
      <c r="O337" s="12"/>
      <c r="P337" s="12" t="n">
        <f aca="false">SUM(N337:O337)</f>
        <v>30000</v>
      </c>
      <c r="Q337" s="13"/>
    </row>
    <row r="338" customFormat="false" ht="15.75" hidden="false" customHeight="false" outlineLevel="0" collapsed="false">
      <c r="A338" s="11"/>
      <c r="B338" s="8" t="n">
        <v>74</v>
      </c>
      <c r="C338" s="28" t="n">
        <v>5</v>
      </c>
      <c r="D338" s="12" t="n">
        <v>6000</v>
      </c>
      <c r="E338" s="12" t="n">
        <f aca="false">D338*C338</f>
        <v>30000</v>
      </c>
      <c r="F338" s="12"/>
      <c r="G338" s="12" t="n">
        <f aca="false">SUM(E338:F338)</f>
        <v>30000</v>
      </c>
      <c r="H338" s="13"/>
      <c r="J338" s="11"/>
      <c r="K338" s="8" t="n">
        <v>74</v>
      </c>
      <c r="L338" s="28" t="n">
        <v>5</v>
      </c>
      <c r="M338" s="12" t="n">
        <v>6000</v>
      </c>
      <c r="N338" s="12" t="n">
        <f aca="false">M338*L338</f>
        <v>30000</v>
      </c>
      <c r="O338" s="12"/>
      <c r="P338" s="12" t="n">
        <f aca="false">SUM(N338:O338)</f>
        <v>30000</v>
      </c>
      <c r="Q338" s="13"/>
    </row>
    <row r="339" customFormat="false" ht="15.75" hidden="false" customHeight="false" outlineLevel="0" collapsed="false">
      <c r="A339" s="11"/>
      <c r="B339" s="8" t="n">
        <v>76</v>
      </c>
      <c r="C339" s="28" t="n">
        <v>5</v>
      </c>
      <c r="D339" s="12" t="n">
        <v>6000</v>
      </c>
      <c r="E339" s="12" t="n">
        <f aca="false">D339*C339</f>
        <v>30000</v>
      </c>
      <c r="F339" s="12"/>
      <c r="G339" s="12" t="n">
        <f aca="false">SUM(E339:F339)</f>
        <v>30000</v>
      </c>
      <c r="H339" s="13"/>
      <c r="J339" s="11"/>
      <c r="K339" s="8" t="n">
        <v>76</v>
      </c>
      <c r="L339" s="28" t="n">
        <v>5</v>
      </c>
      <c r="M339" s="12" t="n">
        <v>6000</v>
      </c>
      <c r="N339" s="12" t="n">
        <f aca="false">M339*L339</f>
        <v>30000</v>
      </c>
      <c r="O339" s="12"/>
      <c r="P339" s="12" t="n">
        <f aca="false">SUM(N339:O339)</f>
        <v>30000</v>
      </c>
      <c r="Q339" s="13"/>
    </row>
    <row r="340" customFormat="false" ht="15.75" hidden="false" customHeight="false" outlineLevel="0" collapsed="false">
      <c r="A340" s="11"/>
      <c r="B340" s="8" t="n">
        <v>77</v>
      </c>
      <c r="C340" s="28" t="n">
        <v>5</v>
      </c>
      <c r="D340" s="12" t="n">
        <v>6000</v>
      </c>
      <c r="E340" s="12" t="n">
        <f aca="false">D340*C340</f>
        <v>30000</v>
      </c>
      <c r="F340" s="12"/>
      <c r="G340" s="12" t="n">
        <f aca="false">SUM(E340:F340)</f>
        <v>30000</v>
      </c>
      <c r="H340" s="13"/>
      <c r="J340" s="11"/>
      <c r="K340" s="8" t="n">
        <v>77</v>
      </c>
      <c r="L340" s="28" t="n">
        <v>5</v>
      </c>
      <c r="M340" s="12" t="n">
        <v>6000</v>
      </c>
      <c r="N340" s="12" t="n">
        <f aca="false">M340*L340</f>
        <v>30000</v>
      </c>
      <c r="O340" s="12"/>
      <c r="P340" s="12" t="n">
        <f aca="false">SUM(N340:O340)</f>
        <v>30000</v>
      </c>
      <c r="Q340" s="13"/>
    </row>
    <row r="341" customFormat="false" ht="15.75" hidden="false" customHeight="false" outlineLevel="0" collapsed="false">
      <c r="A341" s="11"/>
      <c r="B341" s="8" t="n">
        <v>78</v>
      </c>
      <c r="C341" s="28" t="n">
        <v>5</v>
      </c>
      <c r="D341" s="12" t="n">
        <v>6000</v>
      </c>
      <c r="E341" s="12" t="n">
        <f aca="false">D341*C341</f>
        <v>30000</v>
      </c>
      <c r="F341" s="12"/>
      <c r="G341" s="12" t="n">
        <f aca="false">SUM(E341:F341)</f>
        <v>30000</v>
      </c>
      <c r="H341" s="13"/>
      <c r="J341" s="11"/>
      <c r="K341" s="8" t="n">
        <v>78</v>
      </c>
      <c r="L341" s="28" t="n">
        <v>5</v>
      </c>
      <c r="M341" s="12" t="n">
        <v>6000</v>
      </c>
      <c r="N341" s="12" t="n">
        <f aca="false">M341*L341</f>
        <v>30000</v>
      </c>
      <c r="O341" s="12"/>
      <c r="P341" s="12" t="n">
        <f aca="false">SUM(N341:O341)</f>
        <v>30000</v>
      </c>
      <c r="Q341" s="13"/>
    </row>
    <row r="342" customFormat="false" ht="15.75" hidden="false" customHeight="false" outlineLevel="0" collapsed="false">
      <c r="A342" s="11"/>
      <c r="B342" s="8" t="n">
        <v>80</v>
      </c>
      <c r="C342" s="28" t="n">
        <v>5</v>
      </c>
      <c r="D342" s="12" t="n">
        <v>6000</v>
      </c>
      <c r="E342" s="12" t="n">
        <f aca="false">D342*C342</f>
        <v>30000</v>
      </c>
      <c r="F342" s="12"/>
      <c r="G342" s="12" t="n">
        <f aca="false">SUM(E342:F342)</f>
        <v>30000</v>
      </c>
      <c r="H342" s="13"/>
      <c r="J342" s="11"/>
      <c r="K342" s="8" t="n">
        <v>80</v>
      </c>
      <c r="L342" s="28" t="n">
        <v>5</v>
      </c>
      <c r="M342" s="12" t="n">
        <v>6000</v>
      </c>
      <c r="N342" s="12" t="n">
        <f aca="false">M342*L342</f>
        <v>30000</v>
      </c>
      <c r="O342" s="12"/>
      <c r="P342" s="12" t="n">
        <f aca="false">SUM(N342:O342)</f>
        <v>30000</v>
      </c>
      <c r="Q342" s="13"/>
    </row>
    <row r="343" customFormat="false" ht="15.75" hidden="false" customHeight="false" outlineLevel="0" collapsed="false">
      <c r="A343" s="5" t="s">
        <v>15</v>
      </c>
      <c r="B343" s="24"/>
      <c r="C343" s="25" t="n">
        <f aca="false">SUM(C335:C342)</f>
        <v>40</v>
      </c>
      <c r="D343" s="25"/>
      <c r="E343" s="25" t="n">
        <f aca="false">SUM(E335:E342)</f>
        <v>270000</v>
      </c>
      <c r="F343" s="25"/>
      <c r="G343" s="25" t="n">
        <f aca="false">SUM(G335:G342)</f>
        <v>270000</v>
      </c>
      <c r="H343" s="26" t="n">
        <f aca="false">G343+H333</f>
        <v>1440000</v>
      </c>
      <c r="J343" s="5" t="s">
        <v>15</v>
      </c>
      <c r="K343" s="24"/>
      <c r="L343" s="25" t="n">
        <f aca="false">SUM(L335:L342)</f>
        <v>40</v>
      </c>
      <c r="M343" s="25"/>
      <c r="N343" s="25" t="n">
        <f aca="false">SUM(N335:N342)</f>
        <v>270000</v>
      </c>
      <c r="O343" s="25"/>
      <c r="P343" s="25" t="n">
        <f aca="false">SUM(P335:P342)</f>
        <v>270000</v>
      </c>
      <c r="Q343" s="26" t="n">
        <f aca="false">P343+Q333</f>
        <v>1440000</v>
      </c>
    </row>
    <row r="344" customFormat="false" ht="15.75" hidden="false" customHeight="false" outlineLevel="0" collapsed="false">
      <c r="A344" s="5" t="s">
        <v>22</v>
      </c>
      <c r="B344" s="31"/>
      <c r="C344" s="31"/>
      <c r="D344" s="32"/>
      <c r="E344" s="32"/>
      <c r="F344" s="32"/>
      <c r="G344" s="32"/>
      <c r="H344" s="33"/>
      <c r="J344" s="5" t="s">
        <v>22</v>
      </c>
      <c r="K344" s="31"/>
      <c r="L344" s="31"/>
      <c r="M344" s="32"/>
      <c r="N344" s="32"/>
      <c r="O344" s="32"/>
      <c r="P344" s="32"/>
      <c r="Q344" s="33"/>
    </row>
    <row r="345" customFormat="false" ht="15.75" hidden="false" customHeight="false" outlineLevel="0" collapsed="false">
      <c r="A345" s="11"/>
      <c r="B345" s="8" t="n">
        <v>81</v>
      </c>
      <c r="C345" s="28" t="n">
        <v>5</v>
      </c>
      <c r="D345" s="12" t="n">
        <v>6000</v>
      </c>
      <c r="E345" s="12" t="n">
        <f aca="false">D345*C345</f>
        <v>30000</v>
      </c>
      <c r="F345" s="12"/>
      <c r="G345" s="12" t="n">
        <f aca="false">SUM(E345:F345)</f>
        <v>30000</v>
      </c>
      <c r="H345" s="13"/>
      <c r="J345" s="11"/>
      <c r="K345" s="8" t="n">
        <v>81</v>
      </c>
      <c r="L345" s="28" t="n">
        <v>5</v>
      </c>
      <c r="M345" s="12" t="n">
        <v>6000</v>
      </c>
      <c r="N345" s="12" t="n">
        <f aca="false">M345*L345</f>
        <v>30000</v>
      </c>
      <c r="O345" s="12"/>
      <c r="P345" s="12" t="n">
        <f aca="false">SUM(N345:O345)</f>
        <v>30000</v>
      </c>
      <c r="Q345" s="13"/>
    </row>
    <row r="346" customFormat="false" ht="15.75" hidden="false" customHeight="false" outlineLevel="0" collapsed="false">
      <c r="A346" s="11"/>
      <c r="B346" s="8" t="n">
        <v>82</v>
      </c>
      <c r="C346" s="28" t="n">
        <v>5</v>
      </c>
      <c r="D346" s="12" t="n">
        <v>6000</v>
      </c>
      <c r="E346" s="12" t="n">
        <f aca="false">D346*C346</f>
        <v>30000</v>
      </c>
      <c r="F346" s="12"/>
      <c r="G346" s="12" t="n">
        <f aca="false">SUM(E346:F346)</f>
        <v>30000</v>
      </c>
      <c r="H346" s="13"/>
      <c r="J346" s="11"/>
      <c r="K346" s="8" t="n">
        <v>82</v>
      </c>
      <c r="L346" s="28" t="n">
        <v>5</v>
      </c>
      <c r="M346" s="12" t="n">
        <v>6000</v>
      </c>
      <c r="N346" s="12" t="n">
        <f aca="false">M346*L346</f>
        <v>30000</v>
      </c>
      <c r="O346" s="12"/>
      <c r="P346" s="12" t="n">
        <f aca="false">SUM(N346:O346)</f>
        <v>30000</v>
      </c>
      <c r="Q346" s="13"/>
    </row>
    <row r="347" customFormat="false" ht="15.75" hidden="false" customHeight="false" outlineLevel="0" collapsed="false">
      <c r="A347" s="11"/>
      <c r="B347" s="8" t="n">
        <v>84</v>
      </c>
      <c r="C347" s="28" t="n">
        <v>5</v>
      </c>
      <c r="D347" s="12" t="n">
        <v>6000</v>
      </c>
      <c r="E347" s="12" t="n">
        <f aca="false">D347*C347</f>
        <v>30000</v>
      </c>
      <c r="F347" s="12"/>
      <c r="G347" s="12" t="n">
        <f aca="false">SUM(E347:F347)</f>
        <v>30000</v>
      </c>
      <c r="H347" s="13"/>
      <c r="J347" s="11"/>
      <c r="K347" s="8" t="n">
        <v>84</v>
      </c>
      <c r="L347" s="28" t="n">
        <v>5</v>
      </c>
      <c r="M347" s="12" t="n">
        <v>6000</v>
      </c>
      <c r="N347" s="12" t="n">
        <f aca="false">M347*L347</f>
        <v>30000</v>
      </c>
      <c r="O347" s="12"/>
      <c r="P347" s="12" t="n">
        <f aca="false">SUM(N347:O347)</f>
        <v>30000</v>
      </c>
      <c r="Q347" s="13"/>
    </row>
    <row r="348" customFormat="false" ht="15.75" hidden="false" customHeight="false" outlineLevel="0" collapsed="false">
      <c r="A348" s="11"/>
      <c r="B348" s="8" t="n">
        <v>85</v>
      </c>
      <c r="C348" s="28" t="n">
        <v>5</v>
      </c>
      <c r="D348" s="12" t="n">
        <v>6000</v>
      </c>
      <c r="E348" s="12" t="n">
        <f aca="false">D348*C348</f>
        <v>30000</v>
      </c>
      <c r="F348" s="12"/>
      <c r="G348" s="12" t="n">
        <f aca="false">SUM(E348:F348)</f>
        <v>30000</v>
      </c>
      <c r="H348" s="13"/>
      <c r="J348" s="11"/>
      <c r="K348" s="8" t="n">
        <v>85</v>
      </c>
      <c r="L348" s="28" t="n">
        <v>5</v>
      </c>
      <c r="M348" s="12" t="n">
        <v>6000</v>
      </c>
      <c r="N348" s="12" t="n">
        <f aca="false">M348*L348</f>
        <v>30000</v>
      </c>
      <c r="O348" s="12"/>
      <c r="P348" s="12" t="n">
        <f aca="false">SUM(N348:O348)</f>
        <v>30000</v>
      </c>
      <c r="Q348" s="13"/>
    </row>
    <row r="349" customFormat="false" ht="15.75" hidden="false" customHeight="false" outlineLevel="0" collapsed="false">
      <c r="A349" s="34"/>
      <c r="B349" s="35" t="n">
        <v>86</v>
      </c>
      <c r="C349" s="28" t="n">
        <v>5</v>
      </c>
      <c r="D349" s="16" t="n">
        <v>6000</v>
      </c>
      <c r="E349" s="16" t="n">
        <f aca="false">D349*C349</f>
        <v>30000</v>
      </c>
      <c r="F349" s="36"/>
      <c r="G349" s="16" t="n">
        <f aca="false">SUM(E349:F349)</f>
        <v>30000</v>
      </c>
      <c r="H349" s="37"/>
      <c r="J349" s="34"/>
      <c r="K349" s="35" t="n">
        <v>86</v>
      </c>
      <c r="L349" s="28" t="n">
        <v>5</v>
      </c>
      <c r="M349" s="16" t="n">
        <v>6000</v>
      </c>
      <c r="N349" s="16" t="n">
        <f aca="false">M349*L349</f>
        <v>30000</v>
      </c>
      <c r="O349" s="36"/>
      <c r="P349" s="16" t="n">
        <f aca="false">SUM(N349:O349)</f>
        <v>30000</v>
      </c>
      <c r="Q349" s="37"/>
    </row>
    <row r="350" customFormat="false" ht="15.75" hidden="false" customHeight="false" outlineLevel="0" collapsed="false">
      <c r="A350" s="11"/>
      <c r="B350" s="8" t="n">
        <v>88</v>
      </c>
      <c r="C350" s="28" t="n">
        <v>5</v>
      </c>
      <c r="D350" s="12" t="n">
        <v>6000</v>
      </c>
      <c r="E350" s="12" t="n">
        <f aca="false">D350*C350</f>
        <v>30000</v>
      </c>
      <c r="F350" s="12"/>
      <c r="G350" s="12" t="n">
        <f aca="false">SUM(E350:F350)</f>
        <v>30000</v>
      </c>
      <c r="H350" s="13"/>
      <c r="J350" s="11"/>
      <c r="K350" s="8" t="n">
        <v>88</v>
      </c>
      <c r="L350" s="28" t="n">
        <v>5</v>
      </c>
      <c r="M350" s="12" t="n">
        <v>6000</v>
      </c>
      <c r="N350" s="12" t="n">
        <f aca="false">M350*L350</f>
        <v>30000</v>
      </c>
      <c r="O350" s="12"/>
      <c r="P350" s="12" t="n">
        <f aca="false">SUM(N350:O350)</f>
        <v>30000</v>
      </c>
      <c r="Q350" s="13"/>
    </row>
    <row r="351" customFormat="false" ht="15.75" hidden="false" customHeight="false" outlineLevel="0" collapsed="false">
      <c r="A351" s="34"/>
      <c r="B351" s="35" t="s">
        <v>23</v>
      </c>
      <c r="C351" s="28" t="n">
        <v>5</v>
      </c>
      <c r="D351" s="12" t="n">
        <v>12000</v>
      </c>
      <c r="E351" s="12" t="n">
        <f aca="false">D351*C351</f>
        <v>60000</v>
      </c>
      <c r="F351" s="36"/>
      <c r="G351" s="12" t="n">
        <f aca="false">SUM(E351:F351)</f>
        <v>60000</v>
      </c>
      <c r="H351" s="37"/>
      <c r="J351" s="34"/>
      <c r="K351" s="35" t="s">
        <v>23</v>
      </c>
      <c r="L351" s="28" t="n">
        <v>5</v>
      </c>
      <c r="M351" s="12" t="n">
        <v>12000</v>
      </c>
      <c r="N351" s="12" t="n">
        <f aca="false">M351*L351</f>
        <v>60000</v>
      </c>
      <c r="O351" s="36"/>
      <c r="P351" s="12" t="n">
        <f aca="false">SUM(N351:O351)</f>
        <v>60000</v>
      </c>
      <c r="Q351" s="37"/>
    </row>
    <row r="352" customFormat="false" ht="15.75" hidden="false" customHeight="false" outlineLevel="0" collapsed="false">
      <c r="A352" s="5" t="s">
        <v>15</v>
      </c>
      <c r="B352" s="24"/>
      <c r="C352" s="25" t="n">
        <f aca="false">SUM(C345:C351)</f>
        <v>35</v>
      </c>
      <c r="D352" s="25"/>
      <c r="E352" s="25" t="n">
        <f aca="false">SUM(E345:E351)</f>
        <v>240000</v>
      </c>
      <c r="F352" s="25"/>
      <c r="G352" s="25" t="n">
        <f aca="false">SUM(G345:G351)</f>
        <v>240000</v>
      </c>
      <c r="H352" s="38" t="n">
        <f aca="false">G352+H343</f>
        <v>1680000</v>
      </c>
      <c r="J352" s="5" t="s">
        <v>15</v>
      </c>
      <c r="K352" s="24"/>
      <c r="L352" s="25" t="n">
        <f aca="false">SUM(L345:L351)</f>
        <v>35</v>
      </c>
      <c r="M352" s="25"/>
      <c r="N352" s="25" t="n">
        <f aca="false">SUM(N345:N351)</f>
        <v>240000</v>
      </c>
      <c r="O352" s="25"/>
      <c r="P352" s="25" t="n">
        <f aca="false">SUM(P345:P351)</f>
        <v>240000</v>
      </c>
      <c r="Q352" s="38" t="n">
        <f aca="false">P352+Q343</f>
        <v>1680000</v>
      </c>
    </row>
    <row r="353" customFormat="false" ht="15.75" hidden="false" customHeight="false" outlineLevel="0" collapsed="false">
      <c r="A353" s="39" t="s">
        <v>40</v>
      </c>
      <c r="B353" s="2"/>
      <c r="C353" s="2"/>
      <c r="D353" s="2"/>
      <c r="E353" s="2"/>
      <c r="F353" s="45"/>
      <c r="G353" s="45"/>
      <c r="H353" s="46"/>
      <c r="J353" s="39" t="s">
        <v>40</v>
      </c>
      <c r="K353" s="2"/>
      <c r="L353" s="2"/>
      <c r="M353" s="2"/>
      <c r="N353" s="2"/>
      <c r="O353" s="45"/>
      <c r="P353" s="45"/>
      <c r="Q353" s="46"/>
    </row>
    <row r="354" customFormat="false" ht="18.75" hidden="false" customHeight="false" outlineLevel="0" collapsed="false">
      <c r="G354" s="43" t="s">
        <v>25</v>
      </c>
      <c r="P354" s="43" t="s">
        <v>25</v>
      </c>
    </row>
    <row r="355" customFormat="false" ht="18.75" hidden="false" customHeight="false" outlineLevel="0" collapsed="false">
      <c r="G355" s="43" t="s">
        <v>26</v>
      </c>
      <c r="P355" s="43" t="s">
        <v>26</v>
      </c>
    </row>
    <row r="356" customFormat="false" ht="18.75" hidden="false" customHeight="false" outlineLevel="0" collapsed="false">
      <c r="G356" s="43"/>
      <c r="P356" s="43"/>
    </row>
    <row r="357" customFormat="false" ht="18.75" hidden="false" customHeight="false" outlineLevel="0" collapsed="false">
      <c r="G357" s="43"/>
      <c r="P357" s="43"/>
    </row>
    <row r="358" customFormat="false" ht="18.75" hidden="false" customHeight="false" outlineLevel="0" collapsed="false">
      <c r="G358" s="43"/>
      <c r="P358" s="43"/>
    </row>
    <row r="359" customFormat="false" ht="18.75" hidden="false" customHeight="false" outlineLevel="0" collapsed="false">
      <c r="G359" s="43" t="s">
        <v>27</v>
      </c>
      <c r="P359" s="43" t="s">
        <v>27</v>
      </c>
    </row>
    <row r="361" customFormat="false" ht="15.75" hidden="false" customHeight="false" outlineLevel="0" collapsed="false">
      <c r="A361" s="1" t="s">
        <v>0</v>
      </c>
      <c r="B361" s="2"/>
      <c r="C361" s="2"/>
      <c r="D361" s="2"/>
      <c r="E361" s="3"/>
      <c r="F361" s="3"/>
      <c r="G361" s="3"/>
      <c r="H361" s="3"/>
      <c r="J361" s="1" t="s">
        <v>0</v>
      </c>
      <c r="K361" s="2"/>
      <c r="L361" s="2"/>
      <c r="M361" s="2"/>
      <c r="N361" s="3"/>
      <c r="O361" s="3"/>
      <c r="P361" s="3"/>
      <c r="Q361" s="3"/>
    </row>
    <row r="362" customFormat="false" ht="22.5" hidden="false" customHeight="false" outlineLevel="0" collapsed="false">
      <c r="A362" s="2"/>
      <c r="B362" s="2"/>
      <c r="C362" s="2"/>
      <c r="D362" s="2"/>
      <c r="E362" s="3"/>
      <c r="F362" s="3"/>
      <c r="G362" s="4" t="s">
        <v>1</v>
      </c>
      <c r="H362" s="3"/>
      <c r="J362" s="2"/>
      <c r="K362" s="2"/>
      <c r="L362" s="2"/>
      <c r="M362" s="2"/>
      <c r="N362" s="3"/>
      <c r="O362" s="3"/>
      <c r="P362" s="4" t="s">
        <v>1</v>
      </c>
      <c r="Q362" s="3"/>
    </row>
    <row r="363" customFormat="false" ht="15.75" hidden="false" customHeight="false" outlineLevel="0" collapsed="false">
      <c r="A363" s="2"/>
      <c r="B363" s="2"/>
      <c r="C363" s="2"/>
      <c r="D363" s="2"/>
      <c r="E363" s="3"/>
      <c r="F363" s="3"/>
      <c r="G363" s="3" t="s">
        <v>43</v>
      </c>
      <c r="H363" s="3"/>
      <c r="J363" s="2"/>
      <c r="K363" s="2"/>
      <c r="L363" s="2"/>
      <c r="M363" s="2"/>
      <c r="N363" s="3"/>
      <c r="O363" s="3"/>
      <c r="P363" s="3" t="s">
        <v>44</v>
      </c>
      <c r="Q363" s="3"/>
    </row>
    <row r="364" customFormat="false" ht="15.75" hidden="false" customHeight="false" outlineLevel="0" collapsed="false">
      <c r="A364" s="2"/>
      <c r="B364" s="2"/>
      <c r="C364" s="2"/>
      <c r="D364" s="2"/>
      <c r="E364" s="3"/>
      <c r="F364" s="3"/>
      <c r="G364" s="3" t="s">
        <v>3</v>
      </c>
      <c r="H364" s="3"/>
      <c r="J364" s="2"/>
      <c r="K364" s="2"/>
      <c r="L364" s="2"/>
      <c r="M364" s="2"/>
      <c r="N364" s="3"/>
      <c r="O364" s="3"/>
      <c r="P364" s="3" t="s">
        <v>3</v>
      </c>
      <c r="Q364" s="3"/>
    </row>
    <row r="365" customFormat="false" ht="15.75" hidden="false" customHeight="false" outlineLevel="0" collapsed="false">
      <c r="A365" s="5" t="s">
        <v>4</v>
      </c>
      <c r="B365" s="5" t="s">
        <v>5</v>
      </c>
      <c r="C365" s="5" t="s">
        <v>6</v>
      </c>
      <c r="D365" s="5" t="s">
        <v>7</v>
      </c>
      <c r="E365" s="5" t="s">
        <v>8</v>
      </c>
      <c r="F365" s="5" t="s">
        <v>9</v>
      </c>
      <c r="G365" s="5" t="s">
        <v>10</v>
      </c>
      <c r="H365" s="5" t="s">
        <v>11</v>
      </c>
      <c r="J365" s="5" t="s">
        <v>4</v>
      </c>
      <c r="K365" s="5" t="s">
        <v>5</v>
      </c>
      <c r="L365" s="5" t="s">
        <v>6</v>
      </c>
      <c r="M365" s="5" t="s">
        <v>7</v>
      </c>
      <c r="N365" s="5" t="s">
        <v>8</v>
      </c>
      <c r="O365" s="5" t="s">
        <v>9</v>
      </c>
      <c r="P365" s="5" t="s">
        <v>10</v>
      </c>
      <c r="Q365" s="5" t="s">
        <v>11</v>
      </c>
    </row>
    <row r="366" customFormat="false" ht="15.75" hidden="false" customHeight="false" outlineLevel="0" collapsed="false">
      <c r="A366" s="5" t="s">
        <v>12</v>
      </c>
      <c r="B366" s="5"/>
      <c r="C366" s="5"/>
      <c r="D366" s="5"/>
      <c r="E366" s="5"/>
      <c r="F366" s="5"/>
      <c r="G366" s="5"/>
      <c r="H366" s="5"/>
      <c r="J366" s="5" t="s">
        <v>12</v>
      </c>
      <c r="K366" s="5"/>
      <c r="L366" s="5"/>
      <c r="M366" s="5"/>
      <c r="N366" s="5"/>
      <c r="O366" s="5"/>
      <c r="P366" s="5"/>
      <c r="Q366" s="5"/>
    </row>
    <row r="367" customFormat="false" ht="15.75" hidden="false" customHeight="false" outlineLevel="0" collapsed="false">
      <c r="A367" s="6"/>
      <c r="B367" s="7" t="n">
        <v>1</v>
      </c>
      <c r="C367" s="8" t="n">
        <v>5</v>
      </c>
      <c r="D367" s="9" t="n">
        <v>6000</v>
      </c>
      <c r="E367" s="9" t="n">
        <f aca="false">D367*C367</f>
        <v>30000</v>
      </c>
      <c r="F367" s="9"/>
      <c r="G367" s="9" t="n">
        <f aca="false">SUM(E367:F367)</f>
        <v>30000</v>
      </c>
      <c r="H367" s="10"/>
      <c r="J367" s="6"/>
      <c r="K367" s="7" t="n">
        <v>1</v>
      </c>
      <c r="L367" s="8" t="n">
        <v>5</v>
      </c>
      <c r="M367" s="9" t="n">
        <v>6000</v>
      </c>
      <c r="N367" s="9" t="n">
        <f aca="false">M367*L367</f>
        <v>30000</v>
      </c>
      <c r="O367" s="9"/>
      <c r="P367" s="9" t="n">
        <f aca="false">SUM(N367:O367)</f>
        <v>30000</v>
      </c>
      <c r="Q367" s="10"/>
    </row>
    <row r="368" customFormat="false" ht="15.75" hidden="false" customHeight="false" outlineLevel="0" collapsed="false">
      <c r="A368" s="11"/>
      <c r="B368" s="8" t="n">
        <v>2</v>
      </c>
      <c r="C368" s="8" t="n">
        <v>5</v>
      </c>
      <c r="D368" s="12" t="n">
        <v>6000</v>
      </c>
      <c r="E368" s="12" t="n">
        <f aca="false">D368*C368</f>
        <v>30000</v>
      </c>
      <c r="F368" s="12"/>
      <c r="G368" s="12" t="n">
        <f aca="false">SUM(E368:F368)</f>
        <v>30000</v>
      </c>
      <c r="H368" s="13"/>
      <c r="J368" s="11"/>
      <c r="K368" s="8" t="n">
        <v>2</v>
      </c>
      <c r="L368" s="8" t="n">
        <v>5</v>
      </c>
      <c r="M368" s="12" t="n">
        <v>6000</v>
      </c>
      <c r="N368" s="12" t="n">
        <f aca="false">M368*L368</f>
        <v>30000</v>
      </c>
      <c r="O368" s="12"/>
      <c r="P368" s="12" t="n">
        <f aca="false">SUM(N368:O368)</f>
        <v>30000</v>
      </c>
      <c r="Q368" s="13"/>
    </row>
    <row r="369" customFormat="false" ht="15.75" hidden="false" customHeight="false" outlineLevel="0" collapsed="false">
      <c r="A369" s="11"/>
      <c r="B369" s="8" t="n">
        <v>4</v>
      </c>
      <c r="C369" s="8" t="n">
        <v>5</v>
      </c>
      <c r="D369" s="12" t="n">
        <v>6000</v>
      </c>
      <c r="E369" s="12" t="n">
        <f aca="false">D369*C369</f>
        <v>30000</v>
      </c>
      <c r="F369" s="12"/>
      <c r="G369" s="12" t="n">
        <f aca="false">SUM(E369:F369)</f>
        <v>30000</v>
      </c>
      <c r="H369" s="13"/>
      <c r="J369" s="11"/>
      <c r="K369" s="8" t="n">
        <v>4</v>
      </c>
      <c r="L369" s="8" t="n">
        <v>5</v>
      </c>
      <c r="M369" s="12" t="n">
        <v>6000</v>
      </c>
      <c r="N369" s="12" t="n">
        <f aca="false">M369*L369</f>
        <v>30000</v>
      </c>
      <c r="O369" s="12"/>
      <c r="P369" s="12" t="n">
        <f aca="false">SUM(N369:O369)</f>
        <v>30000</v>
      </c>
      <c r="Q369" s="13"/>
    </row>
    <row r="370" customFormat="false" ht="15.75" hidden="false" customHeight="false" outlineLevel="0" collapsed="false">
      <c r="A370" s="11"/>
      <c r="B370" s="8" t="n">
        <v>5</v>
      </c>
      <c r="C370" s="8" t="n">
        <v>5</v>
      </c>
      <c r="D370" s="12" t="n">
        <v>6000</v>
      </c>
      <c r="E370" s="12" t="n">
        <f aca="false">D370*C370</f>
        <v>30000</v>
      </c>
      <c r="F370" s="12"/>
      <c r="G370" s="12" t="n">
        <f aca="false">SUM(E370:F370)</f>
        <v>30000</v>
      </c>
      <c r="H370" s="13"/>
      <c r="J370" s="11"/>
      <c r="K370" s="8" t="n">
        <v>5</v>
      </c>
      <c r="L370" s="8" t="n">
        <v>5</v>
      </c>
      <c r="M370" s="12" t="n">
        <v>6000</v>
      </c>
      <c r="N370" s="12" t="n">
        <f aca="false">M370*L370</f>
        <v>30000</v>
      </c>
      <c r="O370" s="12"/>
      <c r="P370" s="12" t="n">
        <f aca="false">SUM(N370:O370)</f>
        <v>30000</v>
      </c>
      <c r="Q370" s="13"/>
    </row>
    <row r="371" customFormat="false" ht="15.75" hidden="false" customHeight="false" outlineLevel="0" collapsed="false">
      <c r="A371" s="11"/>
      <c r="B371" s="8" t="n">
        <v>6</v>
      </c>
      <c r="C371" s="8" t="n">
        <v>5</v>
      </c>
      <c r="D371" s="12" t="n">
        <v>6000</v>
      </c>
      <c r="E371" s="12" t="n">
        <f aca="false">D371*C371</f>
        <v>30000</v>
      </c>
      <c r="F371" s="12"/>
      <c r="G371" s="12" t="n">
        <f aca="false">SUM(E371:F371)</f>
        <v>30000</v>
      </c>
      <c r="H371" s="13"/>
      <c r="J371" s="11"/>
      <c r="K371" s="8" t="n">
        <v>6</v>
      </c>
      <c r="L371" s="8" t="n">
        <v>5</v>
      </c>
      <c r="M371" s="12" t="n">
        <v>6000</v>
      </c>
      <c r="N371" s="12" t="n">
        <f aca="false">M371*L371</f>
        <v>30000</v>
      </c>
      <c r="O371" s="12"/>
      <c r="P371" s="12" t="n">
        <f aca="false">SUM(N371:O371)</f>
        <v>30000</v>
      </c>
      <c r="Q371" s="13"/>
    </row>
    <row r="372" customFormat="false" ht="15.75" hidden="false" customHeight="false" outlineLevel="0" collapsed="false">
      <c r="A372" s="11"/>
      <c r="B372" s="8" t="n">
        <v>8</v>
      </c>
      <c r="C372" s="8" t="n">
        <v>5</v>
      </c>
      <c r="D372" s="12" t="n">
        <v>6000</v>
      </c>
      <c r="E372" s="12" t="n">
        <f aca="false">D372*C372</f>
        <v>30000</v>
      </c>
      <c r="F372" s="12"/>
      <c r="G372" s="12" t="n">
        <f aca="false">SUM(E372:F372)</f>
        <v>30000</v>
      </c>
      <c r="H372" s="13"/>
      <c r="J372" s="11"/>
      <c r="K372" s="8" t="n">
        <v>8</v>
      </c>
      <c r="L372" s="8" t="n">
        <v>5</v>
      </c>
      <c r="M372" s="12" t="n">
        <v>6000</v>
      </c>
      <c r="N372" s="12" t="n">
        <f aca="false">M372*L372</f>
        <v>30000</v>
      </c>
      <c r="O372" s="12"/>
      <c r="P372" s="12" t="n">
        <f aca="false">SUM(N372:O372)</f>
        <v>30000</v>
      </c>
      <c r="Q372" s="13"/>
    </row>
    <row r="373" customFormat="false" ht="15.75" hidden="false" customHeight="false" outlineLevel="0" collapsed="false">
      <c r="A373" s="11"/>
      <c r="B373" s="8" t="n">
        <v>9</v>
      </c>
      <c r="C373" s="8" t="n">
        <v>5</v>
      </c>
      <c r="D373" s="12" t="n">
        <v>6000</v>
      </c>
      <c r="E373" s="12" t="n">
        <f aca="false">D373*C373</f>
        <v>30000</v>
      </c>
      <c r="F373" s="12"/>
      <c r="G373" s="12" t="n">
        <f aca="false">SUM(E373:F373)</f>
        <v>30000</v>
      </c>
      <c r="H373" s="13"/>
      <c r="J373" s="11"/>
      <c r="K373" s="8" t="n">
        <v>9</v>
      </c>
      <c r="L373" s="8" t="n">
        <v>5</v>
      </c>
      <c r="M373" s="12" t="n">
        <v>6000</v>
      </c>
      <c r="N373" s="12" t="n">
        <f aca="false">M373*L373</f>
        <v>30000</v>
      </c>
      <c r="O373" s="12"/>
      <c r="P373" s="12" t="n">
        <f aca="false">SUM(N373:O373)</f>
        <v>30000</v>
      </c>
      <c r="Q373" s="13"/>
    </row>
    <row r="374" customFormat="false" ht="15.75" hidden="false" customHeight="false" outlineLevel="0" collapsed="false">
      <c r="A374" s="11"/>
      <c r="B374" s="8" t="n">
        <v>140</v>
      </c>
      <c r="C374" s="8" t="n">
        <v>5</v>
      </c>
      <c r="D374" s="12" t="n">
        <v>6000</v>
      </c>
      <c r="E374" s="12" t="n">
        <f aca="false">D374*C374</f>
        <v>30000</v>
      </c>
      <c r="F374" s="12"/>
      <c r="G374" s="12" t="n">
        <f aca="false">SUM(E374:F374)</f>
        <v>30000</v>
      </c>
      <c r="H374" s="13"/>
      <c r="J374" s="11"/>
      <c r="K374" s="8" t="n">
        <v>140</v>
      </c>
      <c r="L374" s="8" t="n">
        <v>5</v>
      </c>
      <c r="M374" s="12" t="n">
        <v>6000</v>
      </c>
      <c r="N374" s="12" t="n">
        <f aca="false">M374*L374</f>
        <v>30000</v>
      </c>
      <c r="O374" s="12"/>
      <c r="P374" s="12" t="n">
        <f aca="false">SUM(N374:O374)</f>
        <v>30000</v>
      </c>
      <c r="Q374" s="13"/>
    </row>
    <row r="375" customFormat="false" ht="15.75" hidden="false" customHeight="false" outlineLevel="0" collapsed="false">
      <c r="A375" s="11"/>
      <c r="B375" s="8" t="n">
        <v>12</v>
      </c>
      <c r="C375" s="8" t="n">
        <v>5</v>
      </c>
      <c r="D375" s="12" t="n">
        <v>6000</v>
      </c>
      <c r="E375" s="12" t="n">
        <f aca="false">D375*C375</f>
        <v>30000</v>
      </c>
      <c r="F375" s="12"/>
      <c r="G375" s="12" t="n">
        <f aca="false">SUM(E375:F375)</f>
        <v>30000</v>
      </c>
      <c r="H375" s="13"/>
      <c r="J375" s="11"/>
      <c r="K375" s="8" t="n">
        <v>12</v>
      </c>
      <c r="L375" s="8" t="n">
        <v>5</v>
      </c>
      <c r="M375" s="12" t="n">
        <v>6000</v>
      </c>
      <c r="N375" s="12" t="n">
        <f aca="false">M375*L375</f>
        <v>30000</v>
      </c>
      <c r="O375" s="12"/>
      <c r="P375" s="12" t="n">
        <f aca="false">SUM(N375:O375)</f>
        <v>30000</v>
      </c>
      <c r="Q375" s="13"/>
    </row>
    <row r="376" customFormat="false" ht="15.75" hidden="false" customHeight="false" outlineLevel="0" collapsed="false">
      <c r="A376" s="11"/>
      <c r="B376" s="8" t="n">
        <v>13</v>
      </c>
      <c r="C376" s="8" t="n">
        <v>5</v>
      </c>
      <c r="D376" s="12" t="n">
        <v>12000</v>
      </c>
      <c r="E376" s="12" t="n">
        <f aca="false">D376*C376</f>
        <v>60000</v>
      </c>
      <c r="F376" s="12"/>
      <c r="G376" s="12" t="n">
        <f aca="false">SUM(E376:F376)</f>
        <v>60000</v>
      </c>
      <c r="H376" s="13"/>
      <c r="J376" s="11"/>
      <c r="K376" s="8" t="n">
        <v>13</v>
      </c>
      <c r="L376" s="8" t="n">
        <v>5</v>
      </c>
      <c r="M376" s="12" t="n">
        <v>12000</v>
      </c>
      <c r="N376" s="12" t="n">
        <f aca="false">M376*L376</f>
        <v>60000</v>
      </c>
      <c r="O376" s="12"/>
      <c r="P376" s="12" t="n">
        <f aca="false">SUM(N376:O376)</f>
        <v>60000</v>
      </c>
      <c r="Q376" s="13"/>
    </row>
    <row r="377" customFormat="false" ht="15.75" hidden="false" customHeight="false" outlineLevel="0" collapsed="false">
      <c r="A377" s="11"/>
      <c r="B377" s="8" t="n">
        <v>14</v>
      </c>
      <c r="C377" s="8" t="n">
        <v>5</v>
      </c>
      <c r="D377" s="12" t="n">
        <v>6000</v>
      </c>
      <c r="E377" s="12" t="n">
        <f aca="false">D377*C377</f>
        <v>30000</v>
      </c>
      <c r="F377" s="12"/>
      <c r="G377" s="12" t="n">
        <f aca="false">SUM(E377:F377)</f>
        <v>30000</v>
      </c>
      <c r="H377" s="13"/>
      <c r="J377" s="11"/>
      <c r="K377" s="8" t="n">
        <v>14</v>
      </c>
      <c r="L377" s="8" t="n">
        <v>5</v>
      </c>
      <c r="M377" s="12" t="n">
        <v>6000</v>
      </c>
      <c r="N377" s="12" t="n">
        <f aca="false">M377*L377</f>
        <v>30000</v>
      </c>
      <c r="O377" s="12"/>
      <c r="P377" s="12" t="n">
        <f aca="false">SUM(N377:O377)</f>
        <v>30000</v>
      </c>
      <c r="Q377" s="13"/>
    </row>
    <row r="378" customFormat="false" ht="15.75" hidden="false" customHeight="false" outlineLevel="0" collapsed="false">
      <c r="A378" s="14"/>
      <c r="B378" s="15" t="s">
        <v>13</v>
      </c>
      <c r="C378" s="8" t="n">
        <v>5</v>
      </c>
      <c r="D378" s="16" t="n">
        <v>24000</v>
      </c>
      <c r="E378" s="16" t="n">
        <f aca="false">D378*C378</f>
        <v>120000</v>
      </c>
      <c r="F378" s="16"/>
      <c r="G378" s="16" t="n">
        <f aca="false">SUM(E378:F378)</f>
        <v>120000</v>
      </c>
      <c r="H378" s="17"/>
      <c r="J378" s="14"/>
      <c r="K378" s="15" t="s">
        <v>13</v>
      </c>
      <c r="L378" s="8" t="n">
        <v>5</v>
      </c>
      <c r="M378" s="16" t="n">
        <v>24000</v>
      </c>
      <c r="N378" s="16" t="n">
        <f aca="false">M378*L378</f>
        <v>120000</v>
      </c>
      <c r="O378" s="16"/>
      <c r="P378" s="16" t="n">
        <f aca="false">SUM(N378:O378)</f>
        <v>120000</v>
      </c>
      <c r="Q378" s="17"/>
    </row>
    <row r="379" customFormat="false" ht="15.75" hidden="false" customHeight="false" outlineLevel="0" collapsed="false">
      <c r="A379" s="18"/>
      <c r="B379" s="19" t="s">
        <v>14</v>
      </c>
      <c r="C379" s="8" t="n">
        <v>5</v>
      </c>
      <c r="D379" s="20" t="n">
        <v>24000</v>
      </c>
      <c r="E379" s="20" t="n">
        <f aca="false">D379*C379</f>
        <v>120000</v>
      </c>
      <c r="F379" s="20"/>
      <c r="G379" s="20" t="n">
        <f aca="false">SUM(E379:F379)</f>
        <v>120000</v>
      </c>
      <c r="H379" s="21"/>
      <c r="J379" s="18"/>
      <c r="K379" s="19" t="s">
        <v>14</v>
      </c>
      <c r="L379" s="8" t="n">
        <v>5</v>
      </c>
      <c r="M379" s="20" t="n">
        <v>24000</v>
      </c>
      <c r="N379" s="20" t="n">
        <f aca="false">M379*L379</f>
        <v>120000</v>
      </c>
      <c r="O379" s="20"/>
      <c r="P379" s="20" t="n">
        <f aca="false">SUM(N379:O379)</f>
        <v>120000</v>
      </c>
      <c r="Q379" s="21"/>
    </row>
    <row r="380" customFormat="false" ht="15.75" hidden="false" customHeight="false" outlineLevel="0" collapsed="false">
      <c r="A380" s="22" t="s">
        <v>15</v>
      </c>
      <c r="B380" s="23"/>
      <c r="C380" s="23" t="n">
        <f aca="false">SUM(C367:C379)</f>
        <v>65</v>
      </c>
      <c r="D380" s="23"/>
      <c r="E380" s="23" t="n">
        <f aca="false">SUM(E367:E379)</f>
        <v>600000</v>
      </c>
      <c r="F380" s="23"/>
      <c r="G380" s="23" t="n">
        <f aca="false">SUM(G367:G379)</f>
        <v>600000</v>
      </c>
      <c r="H380" s="22" t="n">
        <f aca="false">SUM(G380)</f>
        <v>600000</v>
      </c>
      <c r="J380" s="22" t="s">
        <v>15</v>
      </c>
      <c r="K380" s="23"/>
      <c r="L380" s="23" t="n">
        <f aca="false">SUM(L367:L379)</f>
        <v>65</v>
      </c>
      <c r="M380" s="23"/>
      <c r="N380" s="23" t="n">
        <f aca="false">SUM(N367:N379)</f>
        <v>600000</v>
      </c>
      <c r="O380" s="23"/>
      <c r="P380" s="23" t="n">
        <f aca="false">SUM(P367:P379)</f>
        <v>600000</v>
      </c>
      <c r="Q380" s="22" t="n">
        <f aca="false">SUM(P380)</f>
        <v>600000</v>
      </c>
    </row>
    <row r="381" customFormat="false" ht="15.75" hidden="false" customHeight="false" outlineLevel="0" collapsed="false">
      <c r="A381" s="5" t="s">
        <v>16</v>
      </c>
      <c r="B381" s="24"/>
      <c r="C381" s="24"/>
      <c r="D381" s="25"/>
      <c r="E381" s="25"/>
      <c r="F381" s="25"/>
      <c r="G381" s="25"/>
      <c r="H381" s="26"/>
      <c r="J381" s="5" t="s">
        <v>16</v>
      </c>
      <c r="K381" s="24"/>
      <c r="L381" s="24"/>
      <c r="M381" s="25"/>
      <c r="N381" s="25"/>
      <c r="O381" s="25"/>
      <c r="P381" s="25"/>
      <c r="Q381" s="26"/>
    </row>
    <row r="382" customFormat="false" ht="15.75" hidden="false" customHeight="false" outlineLevel="0" collapsed="false">
      <c r="A382" s="6"/>
      <c r="B382" s="7" t="s">
        <v>17</v>
      </c>
      <c r="C382" s="8" t="n">
        <v>5</v>
      </c>
      <c r="D382" s="12" t="n">
        <v>24000</v>
      </c>
      <c r="E382" s="9" t="n">
        <f aca="false">D382*C382</f>
        <v>120000</v>
      </c>
      <c r="F382" s="9"/>
      <c r="G382" s="9" t="n">
        <f aca="false">SUM(E382:F382)</f>
        <v>120000</v>
      </c>
      <c r="H382" s="10"/>
      <c r="J382" s="6"/>
      <c r="K382" s="7" t="s">
        <v>17</v>
      </c>
      <c r="L382" s="8" t="n">
        <v>5</v>
      </c>
      <c r="M382" s="12" t="n">
        <v>24000</v>
      </c>
      <c r="N382" s="9" t="n">
        <f aca="false">M382*L382</f>
        <v>120000</v>
      </c>
      <c r="O382" s="9"/>
      <c r="P382" s="9" t="n">
        <f aca="false">SUM(N382:O382)</f>
        <v>120000</v>
      </c>
      <c r="Q382" s="10"/>
    </row>
    <row r="383" customFormat="false" ht="15.75" hidden="false" customHeight="false" outlineLevel="0" collapsed="false">
      <c r="A383" s="27"/>
      <c r="B383" s="28" t="s">
        <v>18</v>
      </c>
      <c r="C383" s="8" t="n">
        <v>5</v>
      </c>
      <c r="D383" s="12" t="n">
        <v>24000</v>
      </c>
      <c r="E383" s="12" t="n">
        <f aca="false">D383*C383</f>
        <v>120000</v>
      </c>
      <c r="F383" s="29"/>
      <c r="G383" s="12" t="n">
        <f aca="false">SUM(E383:F383)</f>
        <v>120000</v>
      </c>
      <c r="H383" s="30"/>
      <c r="J383" s="27"/>
      <c r="K383" s="28" t="s">
        <v>18</v>
      </c>
      <c r="L383" s="8" t="n">
        <v>5</v>
      </c>
      <c r="M383" s="12" t="n">
        <v>24000</v>
      </c>
      <c r="N383" s="12" t="n">
        <f aca="false">M383*L383</f>
        <v>120000</v>
      </c>
      <c r="O383" s="29"/>
      <c r="P383" s="12" t="n">
        <f aca="false">SUM(N383:O383)</f>
        <v>120000</v>
      </c>
      <c r="Q383" s="30"/>
    </row>
    <row r="384" customFormat="false" ht="15.75" hidden="false" customHeight="false" outlineLevel="0" collapsed="false">
      <c r="A384" s="11"/>
      <c r="B384" s="8" t="n">
        <v>24</v>
      </c>
      <c r="C384" s="8" t="n">
        <v>5</v>
      </c>
      <c r="D384" s="12" t="n">
        <v>6000</v>
      </c>
      <c r="E384" s="12" t="n">
        <f aca="false">D384*C384</f>
        <v>30000</v>
      </c>
      <c r="F384" s="12"/>
      <c r="G384" s="12" t="n">
        <f aca="false">SUM(E384:F384)</f>
        <v>30000</v>
      </c>
      <c r="H384" s="13"/>
      <c r="J384" s="11"/>
      <c r="K384" s="8" t="n">
        <v>24</v>
      </c>
      <c r="L384" s="8" t="n">
        <v>5</v>
      </c>
      <c r="M384" s="12" t="n">
        <v>6000</v>
      </c>
      <c r="N384" s="12" t="n">
        <f aca="false">M384*L384</f>
        <v>30000</v>
      </c>
      <c r="O384" s="12"/>
      <c r="P384" s="12" t="n">
        <f aca="false">SUM(N384:O384)</f>
        <v>30000</v>
      </c>
      <c r="Q384" s="13"/>
    </row>
    <row r="385" customFormat="false" ht="15.75" hidden="false" customHeight="false" outlineLevel="0" collapsed="false">
      <c r="A385" s="11"/>
      <c r="B385" s="8" t="s">
        <v>19</v>
      </c>
      <c r="C385" s="8" t="n">
        <v>5</v>
      </c>
      <c r="D385" s="12" t="n">
        <v>12000</v>
      </c>
      <c r="E385" s="12" t="n">
        <f aca="false">D385*C385</f>
        <v>60000</v>
      </c>
      <c r="F385" s="12"/>
      <c r="G385" s="12" t="n">
        <f aca="false">SUM(E385:F385)</f>
        <v>60000</v>
      </c>
      <c r="H385" s="13"/>
      <c r="J385" s="11"/>
      <c r="K385" s="8" t="s">
        <v>19</v>
      </c>
      <c r="L385" s="8" t="n">
        <v>5</v>
      </c>
      <c r="M385" s="12" t="n">
        <v>12000</v>
      </c>
      <c r="N385" s="12" t="n">
        <f aca="false">M385*L385</f>
        <v>60000</v>
      </c>
      <c r="O385" s="12"/>
      <c r="P385" s="12" t="n">
        <f aca="false">SUM(N385:O385)</f>
        <v>60000</v>
      </c>
      <c r="Q385" s="13"/>
    </row>
    <row r="386" customFormat="false" ht="15.75" hidden="false" customHeight="false" outlineLevel="0" collapsed="false">
      <c r="A386" s="11"/>
      <c r="B386" s="8" t="n">
        <v>26</v>
      </c>
      <c r="C386" s="8" t="n">
        <v>5</v>
      </c>
      <c r="D386" s="12" t="n">
        <v>6000</v>
      </c>
      <c r="E386" s="12" t="n">
        <f aca="false">D386*C386</f>
        <v>30000</v>
      </c>
      <c r="F386" s="12"/>
      <c r="G386" s="12" t="n">
        <f aca="false">SUM(E386:F386)</f>
        <v>30000</v>
      </c>
      <c r="H386" s="13"/>
      <c r="J386" s="11"/>
      <c r="K386" s="8" t="n">
        <v>26</v>
      </c>
      <c r="L386" s="8" t="n">
        <v>5</v>
      </c>
      <c r="M386" s="12" t="n">
        <v>6000</v>
      </c>
      <c r="N386" s="12" t="n">
        <f aca="false">M386*L386</f>
        <v>30000</v>
      </c>
      <c r="O386" s="12"/>
      <c r="P386" s="12" t="n">
        <f aca="false">SUM(N386:O386)</f>
        <v>30000</v>
      </c>
      <c r="Q386" s="13"/>
    </row>
    <row r="387" customFormat="false" ht="15.75" hidden="false" customHeight="false" outlineLevel="0" collapsed="false">
      <c r="A387" s="11"/>
      <c r="B387" s="8" t="n">
        <v>28</v>
      </c>
      <c r="C387" s="8" t="n">
        <v>5</v>
      </c>
      <c r="D387" s="12" t="n">
        <v>6000</v>
      </c>
      <c r="E387" s="12" t="n">
        <f aca="false">D387*C387</f>
        <v>30000</v>
      </c>
      <c r="F387" s="12"/>
      <c r="G387" s="12" t="n">
        <f aca="false">SUM(E387:F387)</f>
        <v>30000</v>
      </c>
      <c r="H387" s="13"/>
      <c r="J387" s="11"/>
      <c r="K387" s="8" t="n">
        <v>28</v>
      </c>
      <c r="L387" s="8" t="n">
        <v>5</v>
      </c>
      <c r="M387" s="12" t="n">
        <v>6000</v>
      </c>
      <c r="N387" s="12" t="n">
        <f aca="false">M387*L387</f>
        <v>30000</v>
      </c>
      <c r="O387" s="12"/>
      <c r="P387" s="12" t="n">
        <f aca="false">SUM(N387:O387)</f>
        <v>30000</v>
      </c>
      <c r="Q387" s="13"/>
    </row>
    <row r="388" customFormat="false" ht="15.75" hidden="false" customHeight="false" outlineLevel="0" collapsed="false">
      <c r="A388" s="11"/>
      <c r="B388" s="8" t="n">
        <v>29</v>
      </c>
      <c r="C388" s="8" t="n">
        <v>5</v>
      </c>
      <c r="D388" s="12" t="n">
        <v>6000</v>
      </c>
      <c r="E388" s="12" t="n">
        <f aca="false">D388*C388</f>
        <v>30000</v>
      </c>
      <c r="F388" s="12"/>
      <c r="G388" s="12" t="n">
        <f aca="false">SUM(E388:F388)</f>
        <v>30000</v>
      </c>
      <c r="H388" s="13"/>
      <c r="J388" s="11"/>
      <c r="K388" s="8" t="n">
        <v>29</v>
      </c>
      <c r="L388" s="8" t="n">
        <v>5</v>
      </c>
      <c r="M388" s="12" t="n">
        <v>6000</v>
      </c>
      <c r="N388" s="12" t="n">
        <f aca="false">M388*L388</f>
        <v>30000</v>
      </c>
      <c r="O388" s="12"/>
      <c r="P388" s="12" t="n">
        <f aca="false">SUM(N388:O388)</f>
        <v>30000</v>
      </c>
      <c r="Q388" s="13"/>
    </row>
    <row r="389" customFormat="false" ht="15.75" hidden="false" customHeight="false" outlineLevel="0" collapsed="false">
      <c r="A389" s="11"/>
      <c r="B389" s="8" t="n">
        <v>30</v>
      </c>
      <c r="C389" s="8" t="n">
        <v>5</v>
      </c>
      <c r="D389" s="12" t="n">
        <v>6000</v>
      </c>
      <c r="E389" s="12" t="n">
        <f aca="false">D389*C389</f>
        <v>30000</v>
      </c>
      <c r="F389" s="12"/>
      <c r="G389" s="12" t="n">
        <f aca="false">SUM(E389:F389)</f>
        <v>30000</v>
      </c>
      <c r="H389" s="13"/>
      <c r="J389" s="11"/>
      <c r="K389" s="8" t="n">
        <v>30</v>
      </c>
      <c r="L389" s="8" t="n">
        <v>5</v>
      </c>
      <c r="M389" s="12" t="n">
        <v>6000</v>
      </c>
      <c r="N389" s="12" t="n">
        <f aca="false">M389*L389</f>
        <v>30000</v>
      </c>
      <c r="O389" s="12"/>
      <c r="P389" s="12" t="n">
        <f aca="false">SUM(N389:O389)</f>
        <v>30000</v>
      </c>
      <c r="Q389" s="13"/>
    </row>
    <row r="390" customFormat="false" ht="15.75" hidden="false" customHeight="false" outlineLevel="0" collapsed="false">
      <c r="A390" s="11"/>
      <c r="B390" s="8" t="n">
        <v>32</v>
      </c>
      <c r="C390" s="8" t="n">
        <v>5</v>
      </c>
      <c r="D390" s="12" t="n">
        <v>12000</v>
      </c>
      <c r="E390" s="12" t="n">
        <f aca="false">D390*C390</f>
        <v>60000</v>
      </c>
      <c r="F390" s="12"/>
      <c r="G390" s="12" t="n">
        <f aca="false">SUM(E390:F390)</f>
        <v>60000</v>
      </c>
      <c r="H390" s="13"/>
      <c r="J390" s="11"/>
      <c r="K390" s="8" t="n">
        <v>32</v>
      </c>
      <c r="L390" s="8" t="n">
        <v>5</v>
      </c>
      <c r="M390" s="12" t="n">
        <v>12000</v>
      </c>
      <c r="N390" s="12" t="n">
        <f aca="false">M390*L390</f>
        <v>60000</v>
      </c>
      <c r="O390" s="12"/>
      <c r="P390" s="12" t="n">
        <f aca="false">SUM(N390:O390)</f>
        <v>60000</v>
      </c>
      <c r="Q390" s="13"/>
    </row>
    <row r="391" customFormat="false" ht="15.75" hidden="false" customHeight="false" outlineLevel="0" collapsed="false">
      <c r="A391" s="11"/>
      <c r="B391" s="8" t="n">
        <v>33</v>
      </c>
      <c r="C391" s="8" t="n">
        <v>5</v>
      </c>
      <c r="D391" s="12" t="n">
        <v>6000</v>
      </c>
      <c r="E391" s="12" t="n">
        <f aca="false">D391*C391</f>
        <v>30000</v>
      </c>
      <c r="F391" s="12"/>
      <c r="G391" s="12" t="n">
        <f aca="false">SUM(E391:F391)</f>
        <v>30000</v>
      </c>
      <c r="H391" s="13"/>
      <c r="J391" s="11"/>
      <c r="K391" s="8" t="n">
        <v>33</v>
      </c>
      <c r="L391" s="8" t="n">
        <v>5</v>
      </c>
      <c r="M391" s="12" t="n">
        <v>6000</v>
      </c>
      <c r="N391" s="12" t="n">
        <f aca="false">M391*L391</f>
        <v>30000</v>
      </c>
      <c r="O391" s="12"/>
      <c r="P391" s="12" t="n">
        <f aca="false">SUM(N391:O391)</f>
        <v>30000</v>
      </c>
      <c r="Q391" s="13"/>
    </row>
    <row r="392" customFormat="false" ht="15.75" hidden="false" customHeight="false" outlineLevel="0" collapsed="false">
      <c r="A392" s="11"/>
      <c r="B392" s="8" t="n">
        <v>34</v>
      </c>
      <c r="C392" s="8" t="n">
        <v>5</v>
      </c>
      <c r="D392" s="12" t="n">
        <v>6000</v>
      </c>
      <c r="E392" s="12" t="n">
        <f aca="false">D392*C392</f>
        <v>30000</v>
      </c>
      <c r="F392" s="12"/>
      <c r="G392" s="12" t="n">
        <f aca="false">SUM(E392:F392)</f>
        <v>30000</v>
      </c>
      <c r="H392" s="13"/>
      <c r="J392" s="11"/>
      <c r="K392" s="8" t="n">
        <v>34</v>
      </c>
      <c r="L392" s="8" t="n">
        <v>5</v>
      </c>
      <c r="M392" s="12" t="n">
        <v>6000</v>
      </c>
      <c r="N392" s="12" t="n">
        <f aca="false">M392*L392</f>
        <v>30000</v>
      </c>
      <c r="O392" s="12"/>
      <c r="P392" s="12" t="n">
        <f aca="false">SUM(N392:O392)</f>
        <v>30000</v>
      </c>
      <c r="Q392" s="13"/>
    </row>
    <row r="393" customFormat="false" ht="15.75" hidden="false" customHeight="false" outlineLevel="0" collapsed="false">
      <c r="A393" s="5" t="s">
        <v>15</v>
      </c>
      <c r="B393" s="24"/>
      <c r="C393" s="24" t="n">
        <f aca="false">SUM(C382:C392)</f>
        <v>55</v>
      </c>
      <c r="D393" s="25"/>
      <c r="E393" s="25" t="n">
        <f aca="false">SUM(E382:E392)</f>
        <v>570000</v>
      </c>
      <c r="F393" s="25"/>
      <c r="G393" s="25" t="n">
        <f aca="false">SUM(E393:F393)</f>
        <v>570000</v>
      </c>
      <c r="H393" s="26" t="n">
        <f aca="false">G393+H380</f>
        <v>1170000</v>
      </c>
      <c r="J393" s="5" t="s">
        <v>15</v>
      </c>
      <c r="K393" s="24"/>
      <c r="L393" s="24" t="n">
        <f aca="false">SUM(L382:L392)</f>
        <v>55</v>
      </c>
      <c r="M393" s="25"/>
      <c r="N393" s="25" t="n">
        <f aca="false">SUM(N382:N392)</f>
        <v>570000</v>
      </c>
      <c r="O393" s="25"/>
      <c r="P393" s="25" t="n">
        <f aca="false">SUM(N393:O393)</f>
        <v>570000</v>
      </c>
      <c r="Q393" s="26" t="n">
        <f aca="false">P393+Q380</f>
        <v>1170000</v>
      </c>
    </row>
    <row r="394" customFormat="false" ht="15.75" hidden="false" customHeight="false" outlineLevel="0" collapsed="false">
      <c r="A394" s="5" t="s">
        <v>20</v>
      </c>
      <c r="B394" s="24"/>
      <c r="C394" s="24"/>
      <c r="D394" s="25"/>
      <c r="E394" s="25"/>
      <c r="F394" s="25"/>
      <c r="G394" s="25"/>
      <c r="H394" s="26"/>
      <c r="J394" s="5" t="s">
        <v>20</v>
      </c>
      <c r="K394" s="24"/>
      <c r="L394" s="24"/>
      <c r="M394" s="25"/>
      <c r="N394" s="25"/>
      <c r="O394" s="25"/>
      <c r="P394" s="25"/>
      <c r="Q394" s="26"/>
    </row>
    <row r="395" customFormat="false" ht="15.75" hidden="false" customHeight="false" outlineLevel="0" collapsed="false">
      <c r="A395" s="6"/>
      <c r="B395" s="7" t="n">
        <v>70</v>
      </c>
      <c r="C395" s="28" t="n">
        <v>5</v>
      </c>
      <c r="D395" s="9" t="n">
        <v>6000</v>
      </c>
      <c r="E395" s="9" t="n">
        <f aca="false">D395*C395</f>
        <v>30000</v>
      </c>
      <c r="F395" s="9"/>
      <c r="G395" s="9" t="n">
        <f aca="false">SUM(E395:F395)</f>
        <v>30000</v>
      </c>
      <c r="H395" s="10"/>
      <c r="J395" s="6"/>
      <c r="K395" s="7" t="n">
        <v>70</v>
      </c>
      <c r="L395" s="28" t="n">
        <v>5</v>
      </c>
      <c r="M395" s="9" t="n">
        <v>6000</v>
      </c>
      <c r="N395" s="9" t="n">
        <f aca="false">M395*L395</f>
        <v>30000</v>
      </c>
      <c r="O395" s="9"/>
      <c r="P395" s="9" t="n">
        <f aca="false">SUM(N395:O395)</f>
        <v>30000</v>
      </c>
      <c r="Q395" s="10"/>
    </row>
    <row r="396" customFormat="false" ht="15.75" hidden="false" customHeight="false" outlineLevel="0" collapsed="false">
      <c r="A396" s="27"/>
      <c r="B396" s="28" t="s">
        <v>21</v>
      </c>
      <c r="C396" s="28" t="n">
        <v>5</v>
      </c>
      <c r="D396" s="12" t="n">
        <v>12000</v>
      </c>
      <c r="E396" s="12" t="n">
        <f aca="false">D396*C396</f>
        <v>60000</v>
      </c>
      <c r="F396" s="29"/>
      <c r="G396" s="12" t="n">
        <f aca="false">SUM(E396:F396)</f>
        <v>60000</v>
      </c>
      <c r="H396" s="30"/>
      <c r="J396" s="27"/>
      <c r="K396" s="28" t="s">
        <v>21</v>
      </c>
      <c r="L396" s="28" t="n">
        <v>5</v>
      </c>
      <c r="M396" s="12" t="n">
        <v>12000</v>
      </c>
      <c r="N396" s="12" t="n">
        <f aca="false">M396*L396</f>
        <v>60000</v>
      </c>
      <c r="O396" s="29"/>
      <c r="P396" s="12" t="n">
        <f aca="false">SUM(N396:O396)</f>
        <v>60000</v>
      </c>
      <c r="Q396" s="30"/>
    </row>
    <row r="397" customFormat="false" ht="15.75" hidden="false" customHeight="false" outlineLevel="0" collapsed="false">
      <c r="A397" s="11"/>
      <c r="B397" s="8" t="n">
        <v>73</v>
      </c>
      <c r="C397" s="28" t="n">
        <v>5</v>
      </c>
      <c r="D397" s="12" t="n">
        <v>6000</v>
      </c>
      <c r="E397" s="12" t="n">
        <f aca="false">D397*C397</f>
        <v>30000</v>
      </c>
      <c r="F397" s="12"/>
      <c r="G397" s="12" t="n">
        <f aca="false">SUM(E397:F397)</f>
        <v>30000</v>
      </c>
      <c r="H397" s="13"/>
      <c r="J397" s="11"/>
      <c r="K397" s="8" t="n">
        <v>73</v>
      </c>
      <c r="L397" s="28" t="n">
        <v>5</v>
      </c>
      <c r="M397" s="12" t="n">
        <v>6000</v>
      </c>
      <c r="N397" s="12" t="n">
        <f aca="false">M397*L397</f>
        <v>30000</v>
      </c>
      <c r="O397" s="12"/>
      <c r="P397" s="12" t="n">
        <f aca="false">SUM(N397:O397)</f>
        <v>30000</v>
      </c>
      <c r="Q397" s="13"/>
    </row>
    <row r="398" customFormat="false" ht="15.75" hidden="false" customHeight="false" outlineLevel="0" collapsed="false">
      <c r="A398" s="11"/>
      <c r="B398" s="8" t="n">
        <v>74</v>
      </c>
      <c r="C398" s="28" t="n">
        <v>5</v>
      </c>
      <c r="D398" s="12" t="n">
        <v>6000</v>
      </c>
      <c r="E398" s="12" t="n">
        <f aca="false">D398*C398</f>
        <v>30000</v>
      </c>
      <c r="F398" s="12"/>
      <c r="G398" s="12" t="n">
        <f aca="false">SUM(E398:F398)</f>
        <v>30000</v>
      </c>
      <c r="H398" s="13"/>
      <c r="J398" s="11"/>
      <c r="K398" s="8" t="n">
        <v>74</v>
      </c>
      <c r="L398" s="28" t="n">
        <v>5</v>
      </c>
      <c r="M398" s="12" t="n">
        <v>6000</v>
      </c>
      <c r="N398" s="12" t="n">
        <f aca="false">M398*L398</f>
        <v>30000</v>
      </c>
      <c r="O398" s="12"/>
      <c r="P398" s="12" t="n">
        <f aca="false">SUM(N398:O398)</f>
        <v>30000</v>
      </c>
      <c r="Q398" s="13"/>
    </row>
    <row r="399" customFormat="false" ht="15.75" hidden="false" customHeight="false" outlineLevel="0" collapsed="false">
      <c r="A399" s="11"/>
      <c r="B399" s="8" t="n">
        <v>76</v>
      </c>
      <c r="C399" s="28" t="n">
        <v>5</v>
      </c>
      <c r="D399" s="12" t="n">
        <v>6000</v>
      </c>
      <c r="E399" s="12" t="n">
        <f aca="false">D399*C399</f>
        <v>30000</v>
      </c>
      <c r="F399" s="12"/>
      <c r="G399" s="12" t="n">
        <f aca="false">SUM(E399:F399)</f>
        <v>30000</v>
      </c>
      <c r="H399" s="13"/>
      <c r="J399" s="11"/>
      <c r="K399" s="8" t="n">
        <v>76</v>
      </c>
      <c r="L399" s="28" t="n">
        <v>5</v>
      </c>
      <c r="M399" s="12" t="n">
        <v>6000</v>
      </c>
      <c r="N399" s="12" t="n">
        <f aca="false">M399*L399</f>
        <v>30000</v>
      </c>
      <c r="O399" s="12"/>
      <c r="P399" s="12" t="n">
        <f aca="false">SUM(N399:O399)</f>
        <v>30000</v>
      </c>
      <c r="Q399" s="13"/>
    </row>
    <row r="400" customFormat="false" ht="15.75" hidden="false" customHeight="false" outlineLevel="0" collapsed="false">
      <c r="A400" s="11"/>
      <c r="B400" s="8" t="n">
        <v>77</v>
      </c>
      <c r="C400" s="28" t="n">
        <v>5</v>
      </c>
      <c r="D400" s="12" t="n">
        <v>6000</v>
      </c>
      <c r="E400" s="12" t="n">
        <f aca="false">D400*C400</f>
        <v>30000</v>
      </c>
      <c r="F400" s="12"/>
      <c r="G400" s="12" t="n">
        <f aca="false">SUM(E400:F400)</f>
        <v>30000</v>
      </c>
      <c r="H400" s="13"/>
      <c r="J400" s="11"/>
      <c r="K400" s="8" t="n">
        <v>77</v>
      </c>
      <c r="L400" s="28" t="n">
        <v>5</v>
      </c>
      <c r="M400" s="12" t="n">
        <v>6000</v>
      </c>
      <c r="N400" s="12" t="n">
        <f aca="false">M400*L400</f>
        <v>30000</v>
      </c>
      <c r="O400" s="12"/>
      <c r="P400" s="12" t="n">
        <f aca="false">SUM(N400:O400)</f>
        <v>30000</v>
      </c>
      <c r="Q400" s="13"/>
    </row>
    <row r="401" customFormat="false" ht="15.75" hidden="false" customHeight="false" outlineLevel="0" collapsed="false">
      <c r="A401" s="11"/>
      <c r="B401" s="8" t="n">
        <v>78</v>
      </c>
      <c r="C401" s="28" t="n">
        <v>5</v>
      </c>
      <c r="D401" s="12" t="n">
        <v>6000</v>
      </c>
      <c r="E401" s="12" t="n">
        <f aca="false">D401*C401</f>
        <v>30000</v>
      </c>
      <c r="F401" s="12"/>
      <c r="G401" s="12" t="n">
        <f aca="false">SUM(E401:F401)</f>
        <v>30000</v>
      </c>
      <c r="H401" s="13"/>
      <c r="J401" s="11"/>
      <c r="K401" s="8" t="n">
        <v>78</v>
      </c>
      <c r="L401" s="28" t="n">
        <v>5</v>
      </c>
      <c r="M401" s="12" t="n">
        <v>6000</v>
      </c>
      <c r="N401" s="12" t="n">
        <f aca="false">M401*L401</f>
        <v>30000</v>
      </c>
      <c r="O401" s="12"/>
      <c r="P401" s="12" t="n">
        <f aca="false">SUM(N401:O401)</f>
        <v>30000</v>
      </c>
      <c r="Q401" s="13"/>
    </row>
    <row r="402" customFormat="false" ht="15.75" hidden="false" customHeight="false" outlineLevel="0" collapsed="false">
      <c r="A402" s="11"/>
      <c r="B402" s="8" t="n">
        <v>80</v>
      </c>
      <c r="C402" s="28" t="n">
        <v>5</v>
      </c>
      <c r="D402" s="12" t="n">
        <v>6000</v>
      </c>
      <c r="E402" s="12" t="n">
        <f aca="false">D402*C402</f>
        <v>30000</v>
      </c>
      <c r="F402" s="12"/>
      <c r="G402" s="12" t="n">
        <f aca="false">SUM(E402:F402)</f>
        <v>30000</v>
      </c>
      <c r="H402" s="13"/>
      <c r="J402" s="11"/>
      <c r="K402" s="8" t="n">
        <v>80</v>
      </c>
      <c r="L402" s="28" t="n">
        <v>5</v>
      </c>
      <c r="M402" s="12" t="n">
        <v>6000</v>
      </c>
      <c r="N402" s="12" t="n">
        <f aca="false">M402*L402</f>
        <v>30000</v>
      </c>
      <c r="O402" s="12"/>
      <c r="P402" s="12" t="n">
        <f aca="false">SUM(N402:O402)</f>
        <v>30000</v>
      </c>
      <c r="Q402" s="13"/>
    </row>
    <row r="403" customFormat="false" ht="15.75" hidden="false" customHeight="false" outlineLevel="0" collapsed="false">
      <c r="A403" s="5" t="s">
        <v>15</v>
      </c>
      <c r="B403" s="24"/>
      <c r="C403" s="25" t="n">
        <f aca="false">SUM(C395:C402)</f>
        <v>40</v>
      </c>
      <c r="D403" s="25"/>
      <c r="E403" s="25" t="n">
        <f aca="false">SUM(E395:E402)</f>
        <v>270000</v>
      </c>
      <c r="F403" s="25"/>
      <c r="G403" s="25" t="n">
        <f aca="false">SUM(G395:G402)</f>
        <v>270000</v>
      </c>
      <c r="H403" s="26" t="n">
        <f aca="false">G403+H393</f>
        <v>1440000</v>
      </c>
      <c r="J403" s="5" t="s">
        <v>15</v>
      </c>
      <c r="K403" s="24"/>
      <c r="L403" s="25" t="n">
        <f aca="false">SUM(L395:L402)</f>
        <v>40</v>
      </c>
      <c r="M403" s="25"/>
      <c r="N403" s="25" t="n">
        <f aca="false">SUM(N395:N402)</f>
        <v>270000</v>
      </c>
      <c r="O403" s="25"/>
      <c r="P403" s="25" t="n">
        <f aca="false">SUM(P395:P402)</f>
        <v>270000</v>
      </c>
      <c r="Q403" s="26" t="n">
        <f aca="false">P403+Q393</f>
        <v>1440000</v>
      </c>
    </row>
    <row r="404" customFormat="false" ht="15.75" hidden="false" customHeight="false" outlineLevel="0" collapsed="false">
      <c r="A404" s="5" t="s">
        <v>22</v>
      </c>
      <c r="B404" s="31"/>
      <c r="C404" s="31"/>
      <c r="D404" s="32"/>
      <c r="E404" s="32"/>
      <c r="F404" s="32"/>
      <c r="G404" s="32"/>
      <c r="H404" s="33"/>
      <c r="J404" s="5" t="s">
        <v>22</v>
      </c>
      <c r="K404" s="31"/>
      <c r="L404" s="31"/>
      <c r="M404" s="32"/>
      <c r="N404" s="32"/>
      <c r="O404" s="32"/>
      <c r="P404" s="32"/>
      <c r="Q404" s="33"/>
    </row>
    <row r="405" customFormat="false" ht="15.75" hidden="false" customHeight="false" outlineLevel="0" collapsed="false">
      <c r="A405" s="11"/>
      <c r="B405" s="8" t="n">
        <v>81</v>
      </c>
      <c r="C405" s="28" t="n">
        <v>5</v>
      </c>
      <c r="D405" s="12" t="n">
        <v>6000</v>
      </c>
      <c r="E405" s="12" t="n">
        <f aca="false">D405*C405</f>
        <v>30000</v>
      </c>
      <c r="F405" s="12"/>
      <c r="G405" s="12" t="n">
        <f aca="false">SUM(E405:F405)</f>
        <v>30000</v>
      </c>
      <c r="H405" s="13"/>
      <c r="J405" s="11"/>
      <c r="K405" s="8" t="n">
        <v>81</v>
      </c>
      <c r="L405" s="28" t="n">
        <v>5</v>
      </c>
      <c r="M405" s="12" t="n">
        <v>6000</v>
      </c>
      <c r="N405" s="12" t="n">
        <f aca="false">M405*L405</f>
        <v>30000</v>
      </c>
      <c r="O405" s="12"/>
      <c r="P405" s="12" t="n">
        <f aca="false">SUM(N405:O405)</f>
        <v>30000</v>
      </c>
      <c r="Q405" s="13"/>
    </row>
    <row r="406" customFormat="false" ht="15.75" hidden="false" customHeight="false" outlineLevel="0" collapsed="false">
      <c r="A406" s="11"/>
      <c r="B406" s="8" t="n">
        <v>82</v>
      </c>
      <c r="C406" s="28" t="n">
        <v>5</v>
      </c>
      <c r="D406" s="12" t="n">
        <v>6000</v>
      </c>
      <c r="E406" s="12" t="n">
        <f aca="false">D406*C406</f>
        <v>30000</v>
      </c>
      <c r="F406" s="12"/>
      <c r="G406" s="12" t="n">
        <f aca="false">SUM(E406:F406)</f>
        <v>30000</v>
      </c>
      <c r="H406" s="13"/>
      <c r="J406" s="11"/>
      <c r="K406" s="8" t="n">
        <v>82</v>
      </c>
      <c r="L406" s="28" t="n">
        <v>5</v>
      </c>
      <c r="M406" s="12" t="n">
        <v>6000</v>
      </c>
      <c r="N406" s="12" t="n">
        <f aca="false">M406*L406</f>
        <v>30000</v>
      </c>
      <c r="O406" s="12"/>
      <c r="P406" s="12" t="n">
        <f aca="false">SUM(N406:O406)</f>
        <v>30000</v>
      </c>
      <c r="Q406" s="13"/>
    </row>
    <row r="407" customFormat="false" ht="15.75" hidden="false" customHeight="false" outlineLevel="0" collapsed="false">
      <c r="A407" s="11"/>
      <c r="B407" s="8" t="n">
        <v>84</v>
      </c>
      <c r="C407" s="28" t="n">
        <v>5</v>
      </c>
      <c r="D407" s="12" t="n">
        <v>6000</v>
      </c>
      <c r="E407" s="12" t="n">
        <f aca="false">D407*C407</f>
        <v>30000</v>
      </c>
      <c r="F407" s="12"/>
      <c r="G407" s="12" t="n">
        <f aca="false">SUM(E407:F407)</f>
        <v>30000</v>
      </c>
      <c r="H407" s="13"/>
      <c r="J407" s="11"/>
      <c r="K407" s="8" t="n">
        <v>84</v>
      </c>
      <c r="L407" s="28" t="n">
        <v>5</v>
      </c>
      <c r="M407" s="12" t="n">
        <v>6000</v>
      </c>
      <c r="N407" s="12" t="n">
        <f aca="false">M407*L407</f>
        <v>30000</v>
      </c>
      <c r="O407" s="12"/>
      <c r="P407" s="12" t="n">
        <f aca="false">SUM(N407:O407)</f>
        <v>30000</v>
      </c>
      <c r="Q407" s="13"/>
    </row>
    <row r="408" customFormat="false" ht="15.75" hidden="false" customHeight="false" outlineLevel="0" collapsed="false">
      <c r="A408" s="11"/>
      <c r="B408" s="8" t="n">
        <v>85</v>
      </c>
      <c r="C408" s="28" t="n">
        <v>5</v>
      </c>
      <c r="D408" s="12" t="n">
        <v>6000</v>
      </c>
      <c r="E408" s="12" t="n">
        <f aca="false">D408*C408</f>
        <v>30000</v>
      </c>
      <c r="F408" s="12"/>
      <c r="G408" s="12" t="n">
        <f aca="false">SUM(E408:F408)</f>
        <v>30000</v>
      </c>
      <c r="H408" s="13"/>
      <c r="J408" s="11"/>
      <c r="K408" s="8" t="n">
        <v>85</v>
      </c>
      <c r="L408" s="28" t="n">
        <v>5</v>
      </c>
      <c r="M408" s="12" t="n">
        <v>6000</v>
      </c>
      <c r="N408" s="12" t="n">
        <f aca="false">M408*L408</f>
        <v>30000</v>
      </c>
      <c r="O408" s="12"/>
      <c r="P408" s="12" t="n">
        <f aca="false">SUM(N408:O408)</f>
        <v>30000</v>
      </c>
      <c r="Q408" s="13"/>
    </row>
    <row r="409" customFormat="false" ht="15.75" hidden="false" customHeight="false" outlineLevel="0" collapsed="false">
      <c r="A409" s="34"/>
      <c r="B409" s="35" t="n">
        <v>86</v>
      </c>
      <c r="C409" s="28" t="n">
        <v>5</v>
      </c>
      <c r="D409" s="16" t="n">
        <v>6000</v>
      </c>
      <c r="E409" s="16" t="n">
        <f aca="false">D409*C409</f>
        <v>30000</v>
      </c>
      <c r="F409" s="36"/>
      <c r="G409" s="16" t="n">
        <f aca="false">SUM(E409:F409)</f>
        <v>30000</v>
      </c>
      <c r="H409" s="37"/>
      <c r="J409" s="34"/>
      <c r="K409" s="35" t="n">
        <v>86</v>
      </c>
      <c r="L409" s="28" t="n">
        <v>5</v>
      </c>
      <c r="M409" s="16" t="n">
        <v>6000</v>
      </c>
      <c r="N409" s="16" t="n">
        <f aca="false">M409*L409</f>
        <v>30000</v>
      </c>
      <c r="O409" s="36"/>
      <c r="P409" s="16" t="n">
        <f aca="false">SUM(N409:O409)</f>
        <v>30000</v>
      </c>
      <c r="Q409" s="37"/>
    </row>
    <row r="410" customFormat="false" ht="15.75" hidden="false" customHeight="false" outlineLevel="0" collapsed="false">
      <c r="A410" s="11"/>
      <c r="B410" s="8" t="n">
        <v>88</v>
      </c>
      <c r="C410" s="28" t="n">
        <v>5</v>
      </c>
      <c r="D410" s="12" t="n">
        <v>6000</v>
      </c>
      <c r="E410" s="12" t="n">
        <f aca="false">D410*C410</f>
        <v>30000</v>
      </c>
      <c r="F410" s="12"/>
      <c r="G410" s="12" t="n">
        <f aca="false">SUM(E410:F410)</f>
        <v>30000</v>
      </c>
      <c r="H410" s="13"/>
      <c r="J410" s="11"/>
      <c r="K410" s="8" t="n">
        <v>88</v>
      </c>
      <c r="L410" s="28" t="n">
        <v>5</v>
      </c>
      <c r="M410" s="12" t="n">
        <v>6000</v>
      </c>
      <c r="N410" s="12" t="n">
        <f aca="false">M410*L410</f>
        <v>30000</v>
      </c>
      <c r="O410" s="12"/>
      <c r="P410" s="12" t="n">
        <f aca="false">SUM(N410:O410)</f>
        <v>30000</v>
      </c>
      <c r="Q410" s="13"/>
    </row>
    <row r="411" customFormat="false" ht="15.75" hidden="false" customHeight="false" outlineLevel="0" collapsed="false">
      <c r="A411" s="34"/>
      <c r="B411" s="35" t="s">
        <v>23</v>
      </c>
      <c r="C411" s="28" t="n">
        <v>5</v>
      </c>
      <c r="D411" s="12" t="n">
        <v>12000</v>
      </c>
      <c r="E411" s="12" t="n">
        <f aca="false">D411*C411</f>
        <v>60000</v>
      </c>
      <c r="F411" s="36"/>
      <c r="G411" s="12" t="n">
        <f aca="false">SUM(E411:F411)</f>
        <v>60000</v>
      </c>
      <c r="H411" s="37"/>
      <c r="J411" s="34"/>
      <c r="K411" s="35" t="s">
        <v>23</v>
      </c>
      <c r="L411" s="28" t="n">
        <v>5</v>
      </c>
      <c r="M411" s="12" t="n">
        <v>12000</v>
      </c>
      <c r="N411" s="12" t="n">
        <f aca="false">M411*L411</f>
        <v>60000</v>
      </c>
      <c r="O411" s="36"/>
      <c r="P411" s="12" t="n">
        <f aca="false">SUM(N411:O411)</f>
        <v>60000</v>
      </c>
      <c r="Q411" s="37"/>
    </row>
    <row r="412" customFormat="false" ht="15.75" hidden="false" customHeight="false" outlineLevel="0" collapsed="false">
      <c r="A412" s="5" t="s">
        <v>15</v>
      </c>
      <c r="B412" s="24"/>
      <c r="C412" s="25" t="n">
        <f aca="false">SUM(C405:C411)</f>
        <v>35</v>
      </c>
      <c r="D412" s="25"/>
      <c r="E412" s="25" t="n">
        <f aca="false">SUM(E405:E411)</f>
        <v>240000</v>
      </c>
      <c r="F412" s="25"/>
      <c r="G412" s="25" t="n">
        <f aca="false">SUM(G405:G411)</f>
        <v>240000</v>
      </c>
      <c r="H412" s="38" t="n">
        <f aca="false">G412+H403</f>
        <v>1680000</v>
      </c>
      <c r="J412" s="5" t="s">
        <v>15</v>
      </c>
      <c r="K412" s="24"/>
      <c r="L412" s="25" t="n">
        <f aca="false">SUM(L405:L411)</f>
        <v>35</v>
      </c>
      <c r="M412" s="25"/>
      <c r="N412" s="25" t="n">
        <f aca="false">SUM(N405:N411)</f>
        <v>240000</v>
      </c>
      <c r="O412" s="25"/>
      <c r="P412" s="25" t="n">
        <f aca="false">SUM(P405:P411)</f>
        <v>240000</v>
      </c>
      <c r="Q412" s="38" t="n">
        <f aca="false">P412+Q403</f>
        <v>1680000</v>
      </c>
    </row>
    <row r="413" customFormat="false" ht="15.75" hidden="false" customHeight="false" outlineLevel="0" collapsed="false">
      <c r="A413" s="39" t="s">
        <v>40</v>
      </c>
      <c r="B413" s="2"/>
      <c r="C413" s="2"/>
      <c r="D413" s="2"/>
      <c r="E413" s="2"/>
      <c r="F413" s="45"/>
      <c r="G413" s="45"/>
      <c r="H413" s="46"/>
      <c r="J413" s="39" t="s">
        <v>40</v>
      </c>
      <c r="K413" s="2"/>
      <c r="L413" s="2"/>
      <c r="M413" s="2"/>
      <c r="N413" s="2"/>
      <c r="O413" s="45"/>
      <c r="P413" s="45"/>
      <c r="Q413" s="46"/>
    </row>
    <row r="414" customFormat="false" ht="18.75" hidden="false" customHeight="false" outlineLevel="0" collapsed="false">
      <c r="G414" s="43" t="s">
        <v>25</v>
      </c>
      <c r="P414" s="43" t="s">
        <v>25</v>
      </c>
    </row>
    <row r="415" customFormat="false" ht="18.75" hidden="false" customHeight="false" outlineLevel="0" collapsed="false">
      <c r="G415" s="43" t="s">
        <v>26</v>
      </c>
      <c r="P415" s="43" t="s">
        <v>26</v>
      </c>
    </row>
    <row r="416" customFormat="false" ht="18.75" hidden="false" customHeight="false" outlineLevel="0" collapsed="false">
      <c r="G416" s="43"/>
      <c r="P416" s="43"/>
    </row>
    <row r="417" customFormat="false" ht="18.75" hidden="false" customHeight="false" outlineLevel="0" collapsed="false">
      <c r="G417" s="43"/>
      <c r="P417" s="43"/>
    </row>
    <row r="418" customFormat="false" ht="18.75" hidden="false" customHeight="false" outlineLevel="0" collapsed="false">
      <c r="G418" s="43"/>
      <c r="P418" s="43"/>
    </row>
    <row r="419" customFormat="false" ht="18.75" hidden="false" customHeight="false" outlineLevel="0" collapsed="false">
      <c r="G419" s="43" t="s">
        <v>27</v>
      </c>
      <c r="P419" s="43" t="s">
        <v>27</v>
      </c>
    </row>
    <row r="421" customFormat="false" ht="15.75" hidden="false" customHeight="false" outlineLevel="0" collapsed="false">
      <c r="A421" s="1" t="s">
        <v>0</v>
      </c>
      <c r="B421" s="2"/>
      <c r="C421" s="2"/>
      <c r="D421" s="2"/>
      <c r="E421" s="3"/>
      <c r="F421" s="3"/>
      <c r="G421" s="3"/>
      <c r="H421" s="3"/>
      <c r="J421" s="1" t="s">
        <v>0</v>
      </c>
      <c r="K421" s="2"/>
      <c r="L421" s="2"/>
      <c r="M421" s="2"/>
      <c r="N421" s="3"/>
      <c r="O421" s="3"/>
      <c r="P421" s="3"/>
      <c r="Q421" s="3"/>
    </row>
    <row r="422" customFormat="false" ht="22.5" hidden="false" customHeight="false" outlineLevel="0" collapsed="false">
      <c r="A422" s="2"/>
      <c r="B422" s="2"/>
      <c r="C422" s="2"/>
      <c r="D422" s="2"/>
      <c r="E422" s="3"/>
      <c r="F422" s="3"/>
      <c r="G422" s="4" t="s">
        <v>1</v>
      </c>
      <c r="H422" s="3"/>
      <c r="J422" s="2"/>
      <c r="K422" s="2"/>
      <c r="L422" s="2"/>
      <c r="M422" s="2"/>
      <c r="N422" s="3"/>
      <c r="O422" s="3"/>
      <c r="P422" s="4" t="s">
        <v>1</v>
      </c>
      <c r="Q422" s="3"/>
    </row>
    <row r="423" customFormat="false" ht="15.75" hidden="false" customHeight="false" outlineLevel="0" collapsed="false">
      <c r="A423" s="2"/>
      <c r="B423" s="2"/>
      <c r="C423" s="2"/>
      <c r="D423" s="2"/>
      <c r="E423" s="3"/>
      <c r="F423" s="3"/>
      <c r="G423" s="3" t="s">
        <v>45</v>
      </c>
      <c r="H423" s="3"/>
      <c r="J423" s="2"/>
      <c r="K423" s="2"/>
      <c r="L423" s="2"/>
      <c r="M423" s="2"/>
      <c r="N423" s="3"/>
      <c r="O423" s="3"/>
      <c r="P423" s="3" t="s">
        <v>46</v>
      </c>
      <c r="Q423" s="3"/>
    </row>
    <row r="424" customFormat="false" ht="15.75" hidden="false" customHeight="false" outlineLevel="0" collapsed="false">
      <c r="A424" s="2"/>
      <c r="B424" s="2"/>
      <c r="C424" s="2"/>
      <c r="D424" s="2"/>
      <c r="E424" s="3"/>
      <c r="F424" s="3"/>
      <c r="G424" s="3" t="s">
        <v>3</v>
      </c>
      <c r="H424" s="3"/>
      <c r="J424" s="2"/>
      <c r="K424" s="2"/>
      <c r="L424" s="2"/>
      <c r="M424" s="2"/>
      <c r="N424" s="3"/>
      <c r="O424" s="3"/>
      <c r="P424" s="3" t="s">
        <v>3</v>
      </c>
      <c r="Q424" s="3"/>
    </row>
    <row r="425" customFormat="false" ht="15.75" hidden="false" customHeight="false" outlineLevel="0" collapsed="false">
      <c r="A425" s="5" t="s">
        <v>4</v>
      </c>
      <c r="B425" s="5" t="s">
        <v>5</v>
      </c>
      <c r="C425" s="5" t="s">
        <v>6</v>
      </c>
      <c r="D425" s="5" t="s">
        <v>7</v>
      </c>
      <c r="E425" s="5" t="s">
        <v>8</v>
      </c>
      <c r="F425" s="5" t="s">
        <v>9</v>
      </c>
      <c r="G425" s="5" t="s">
        <v>10</v>
      </c>
      <c r="H425" s="5" t="s">
        <v>11</v>
      </c>
      <c r="J425" s="5" t="s">
        <v>4</v>
      </c>
      <c r="K425" s="5" t="s">
        <v>5</v>
      </c>
      <c r="L425" s="5" t="s">
        <v>6</v>
      </c>
      <c r="M425" s="5" t="s">
        <v>7</v>
      </c>
      <c r="N425" s="5" t="s">
        <v>8</v>
      </c>
      <c r="O425" s="5" t="s">
        <v>9</v>
      </c>
      <c r="P425" s="5" t="s">
        <v>10</v>
      </c>
      <c r="Q425" s="5" t="s">
        <v>11</v>
      </c>
    </row>
    <row r="426" customFormat="false" ht="15.75" hidden="false" customHeight="false" outlineLevel="0" collapsed="false">
      <c r="A426" s="5" t="s">
        <v>12</v>
      </c>
      <c r="B426" s="5"/>
      <c r="C426" s="5"/>
      <c r="D426" s="5"/>
      <c r="E426" s="5"/>
      <c r="F426" s="5"/>
      <c r="G426" s="5"/>
      <c r="H426" s="5"/>
      <c r="J426" s="5" t="s">
        <v>12</v>
      </c>
      <c r="K426" s="5"/>
      <c r="L426" s="5"/>
      <c r="M426" s="5"/>
      <c r="N426" s="5"/>
      <c r="O426" s="5"/>
      <c r="P426" s="5"/>
      <c r="Q426" s="5"/>
    </row>
    <row r="427" customFormat="false" ht="15.75" hidden="false" customHeight="false" outlineLevel="0" collapsed="false">
      <c r="A427" s="6"/>
      <c r="B427" s="7" t="n">
        <v>1</v>
      </c>
      <c r="C427" s="8" t="n">
        <v>5</v>
      </c>
      <c r="D427" s="9" t="n">
        <v>6000</v>
      </c>
      <c r="E427" s="9" t="n">
        <f aca="false">D427*C427</f>
        <v>30000</v>
      </c>
      <c r="F427" s="9"/>
      <c r="G427" s="9" t="n">
        <f aca="false">SUM(E427:F427)</f>
        <v>30000</v>
      </c>
      <c r="H427" s="10"/>
      <c r="J427" s="6"/>
      <c r="K427" s="7" t="n">
        <v>1</v>
      </c>
      <c r="L427" s="8" t="n">
        <v>5</v>
      </c>
      <c r="M427" s="9" t="n">
        <v>6000</v>
      </c>
      <c r="N427" s="9" t="n">
        <f aca="false">M427*L427</f>
        <v>30000</v>
      </c>
      <c r="O427" s="9"/>
      <c r="P427" s="9" t="n">
        <f aca="false">SUM(N427:O427)</f>
        <v>30000</v>
      </c>
      <c r="Q427" s="10"/>
    </row>
    <row r="428" customFormat="false" ht="15.75" hidden="false" customHeight="false" outlineLevel="0" collapsed="false">
      <c r="A428" s="11"/>
      <c r="B428" s="8" t="n">
        <v>2</v>
      </c>
      <c r="C428" s="8" t="n">
        <v>5</v>
      </c>
      <c r="D428" s="12" t="n">
        <v>6000</v>
      </c>
      <c r="E428" s="12" t="n">
        <f aca="false">D428*C428</f>
        <v>30000</v>
      </c>
      <c r="F428" s="12"/>
      <c r="G428" s="12" t="n">
        <f aca="false">SUM(E428:F428)</f>
        <v>30000</v>
      </c>
      <c r="H428" s="13"/>
      <c r="J428" s="11"/>
      <c r="K428" s="8" t="n">
        <v>2</v>
      </c>
      <c r="L428" s="8" t="n">
        <v>5</v>
      </c>
      <c r="M428" s="12" t="n">
        <v>6000</v>
      </c>
      <c r="N428" s="12" t="n">
        <f aca="false">M428*L428</f>
        <v>30000</v>
      </c>
      <c r="O428" s="12"/>
      <c r="P428" s="12" t="n">
        <f aca="false">SUM(N428:O428)</f>
        <v>30000</v>
      </c>
      <c r="Q428" s="13"/>
    </row>
    <row r="429" customFormat="false" ht="15.75" hidden="false" customHeight="false" outlineLevel="0" collapsed="false">
      <c r="A429" s="11"/>
      <c r="B429" s="8" t="n">
        <v>4</v>
      </c>
      <c r="C429" s="8" t="n">
        <v>5</v>
      </c>
      <c r="D429" s="12" t="n">
        <v>6000</v>
      </c>
      <c r="E429" s="12" t="n">
        <f aca="false">D429*C429</f>
        <v>30000</v>
      </c>
      <c r="F429" s="12"/>
      <c r="G429" s="12" t="n">
        <f aca="false">SUM(E429:F429)</f>
        <v>30000</v>
      </c>
      <c r="H429" s="13"/>
      <c r="J429" s="11"/>
      <c r="K429" s="8" t="n">
        <v>4</v>
      </c>
      <c r="L429" s="8" t="n">
        <v>5</v>
      </c>
      <c r="M429" s="12" t="n">
        <v>6000</v>
      </c>
      <c r="N429" s="12" t="n">
        <f aca="false">M429*L429</f>
        <v>30000</v>
      </c>
      <c r="O429" s="12"/>
      <c r="P429" s="12" t="n">
        <f aca="false">SUM(N429:O429)</f>
        <v>30000</v>
      </c>
      <c r="Q429" s="13"/>
    </row>
    <row r="430" customFormat="false" ht="15.75" hidden="false" customHeight="false" outlineLevel="0" collapsed="false">
      <c r="A430" s="11"/>
      <c r="B430" s="8" t="n">
        <v>5</v>
      </c>
      <c r="C430" s="8" t="n">
        <v>5</v>
      </c>
      <c r="D430" s="12" t="n">
        <v>6000</v>
      </c>
      <c r="E430" s="12" t="n">
        <f aca="false">D430*C430</f>
        <v>30000</v>
      </c>
      <c r="F430" s="12"/>
      <c r="G430" s="12" t="n">
        <f aca="false">SUM(E430:F430)</f>
        <v>30000</v>
      </c>
      <c r="H430" s="13"/>
      <c r="J430" s="11"/>
      <c r="K430" s="8" t="n">
        <v>5</v>
      </c>
      <c r="L430" s="8" t="n">
        <v>5</v>
      </c>
      <c r="M430" s="12" t="n">
        <v>6000</v>
      </c>
      <c r="N430" s="12" t="n">
        <f aca="false">M430*L430</f>
        <v>30000</v>
      </c>
      <c r="O430" s="12"/>
      <c r="P430" s="12" t="n">
        <f aca="false">SUM(N430:O430)</f>
        <v>30000</v>
      </c>
      <c r="Q430" s="13"/>
    </row>
    <row r="431" customFormat="false" ht="15.75" hidden="false" customHeight="false" outlineLevel="0" collapsed="false">
      <c r="A431" s="11"/>
      <c r="B431" s="8" t="n">
        <v>6</v>
      </c>
      <c r="C431" s="8" t="n">
        <v>5</v>
      </c>
      <c r="D431" s="12" t="n">
        <v>6000</v>
      </c>
      <c r="E431" s="12" t="n">
        <f aca="false">D431*C431</f>
        <v>30000</v>
      </c>
      <c r="F431" s="12"/>
      <c r="G431" s="12" t="n">
        <f aca="false">SUM(E431:F431)</f>
        <v>30000</v>
      </c>
      <c r="H431" s="13"/>
      <c r="J431" s="11"/>
      <c r="K431" s="8" t="n">
        <v>6</v>
      </c>
      <c r="L431" s="8" t="n">
        <v>5</v>
      </c>
      <c r="M431" s="12" t="n">
        <v>6000</v>
      </c>
      <c r="N431" s="12" t="n">
        <f aca="false">M431*L431</f>
        <v>30000</v>
      </c>
      <c r="O431" s="12"/>
      <c r="P431" s="12" t="n">
        <f aca="false">SUM(N431:O431)</f>
        <v>30000</v>
      </c>
      <c r="Q431" s="13"/>
    </row>
    <row r="432" customFormat="false" ht="15.75" hidden="false" customHeight="false" outlineLevel="0" collapsed="false">
      <c r="A432" s="11"/>
      <c r="B432" s="8" t="n">
        <v>8</v>
      </c>
      <c r="C432" s="8" t="n">
        <v>5</v>
      </c>
      <c r="D432" s="12" t="n">
        <v>6000</v>
      </c>
      <c r="E432" s="12" t="n">
        <f aca="false">D432*C432</f>
        <v>30000</v>
      </c>
      <c r="F432" s="12"/>
      <c r="G432" s="12" t="n">
        <f aca="false">SUM(E432:F432)</f>
        <v>30000</v>
      </c>
      <c r="H432" s="13"/>
      <c r="J432" s="11"/>
      <c r="K432" s="8" t="n">
        <v>8</v>
      </c>
      <c r="L432" s="8" t="n">
        <v>5</v>
      </c>
      <c r="M432" s="12" t="n">
        <v>6000</v>
      </c>
      <c r="N432" s="12" t="n">
        <f aca="false">M432*L432</f>
        <v>30000</v>
      </c>
      <c r="O432" s="12"/>
      <c r="P432" s="12" t="n">
        <f aca="false">SUM(N432:O432)</f>
        <v>30000</v>
      </c>
      <c r="Q432" s="13"/>
    </row>
    <row r="433" customFormat="false" ht="15.75" hidden="false" customHeight="false" outlineLevel="0" collapsed="false">
      <c r="A433" s="11"/>
      <c r="B433" s="8" t="n">
        <v>9</v>
      </c>
      <c r="C433" s="8" t="n">
        <v>5</v>
      </c>
      <c r="D433" s="12" t="n">
        <v>6000</v>
      </c>
      <c r="E433" s="12" t="n">
        <f aca="false">D433*C433</f>
        <v>30000</v>
      </c>
      <c r="F433" s="12"/>
      <c r="G433" s="12" t="n">
        <f aca="false">SUM(E433:F433)</f>
        <v>30000</v>
      </c>
      <c r="H433" s="13"/>
      <c r="J433" s="11"/>
      <c r="K433" s="8" t="n">
        <v>9</v>
      </c>
      <c r="L433" s="8" t="n">
        <v>5</v>
      </c>
      <c r="M433" s="12" t="n">
        <v>6000</v>
      </c>
      <c r="N433" s="12" t="n">
        <f aca="false">M433*L433</f>
        <v>30000</v>
      </c>
      <c r="O433" s="12"/>
      <c r="P433" s="12" t="n">
        <f aca="false">SUM(N433:O433)</f>
        <v>30000</v>
      </c>
      <c r="Q433" s="13"/>
    </row>
    <row r="434" customFormat="false" ht="15.75" hidden="false" customHeight="false" outlineLevel="0" collapsed="false">
      <c r="A434" s="11"/>
      <c r="B434" s="8" t="n">
        <v>140</v>
      </c>
      <c r="C434" s="8" t="n">
        <v>5</v>
      </c>
      <c r="D434" s="12" t="n">
        <v>6000</v>
      </c>
      <c r="E434" s="12" t="n">
        <f aca="false">D434*C434</f>
        <v>30000</v>
      </c>
      <c r="F434" s="12"/>
      <c r="G434" s="12" t="n">
        <f aca="false">SUM(E434:F434)</f>
        <v>30000</v>
      </c>
      <c r="H434" s="13"/>
      <c r="J434" s="11"/>
      <c r="K434" s="8" t="n">
        <v>140</v>
      </c>
      <c r="L434" s="8" t="n">
        <v>5</v>
      </c>
      <c r="M434" s="12" t="n">
        <v>6000</v>
      </c>
      <c r="N434" s="12" t="n">
        <f aca="false">M434*L434</f>
        <v>30000</v>
      </c>
      <c r="O434" s="12"/>
      <c r="P434" s="12" t="n">
        <f aca="false">SUM(N434:O434)</f>
        <v>30000</v>
      </c>
      <c r="Q434" s="13"/>
    </row>
    <row r="435" customFormat="false" ht="15.75" hidden="false" customHeight="false" outlineLevel="0" collapsed="false">
      <c r="A435" s="11"/>
      <c r="B435" s="8" t="n">
        <v>12</v>
      </c>
      <c r="C435" s="8" t="n">
        <v>5</v>
      </c>
      <c r="D435" s="12" t="n">
        <v>6000</v>
      </c>
      <c r="E435" s="12" t="n">
        <f aca="false">D435*C435</f>
        <v>30000</v>
      </c>
      <c r="F435" s="12"/>
      <c r="G435" s="12" t="n">
        <f aca="false">SUM(E435:F435)</f>
        <v>30000</v>
      </c>
      <c r="H435" s="13"/>
      <c r="J435" s="11"/>
      <c r="K435" s="8" t="n">
        <v>12</v>
      </c>
      <c r="L435" s="8" t="n">
        <v>5</v>
      </c>
      <c r="M435" s="12" t="n">
        <v>6000</v>
      </c>
      <c r="N435" s="12" t="n">
        <f aca="false">M435*L435</f>
        <v>30000</v>
      </c>
      <c r="O435" s="12"/>
      <c r="P435" s="12" t="n">
        <f aca="false">SUM(N435:O435)</f>
        <v>30000</v>
      </c>
      <c r="Q435" s="13"/>
    </row>
    <row r="436" customFormat="false" ht="15.75" hidden="false" customHeight="false" outlineLevel="0" collapsed="false">
      <c r="A436" s="11"/>
      <c r="B436" s="8" t="n">
        <v>13</v>
      </c>
      <c r="C436" s="8" t="n">
        <v>5</v>
      </c>
      <c r="D436" s="12" t="n">
        <v>12000</v>
      </c>
      <c r="E436" s="12" t="n">
        <f aca="false">D436*C436</f>
        <v>60000</v>
      </c>
      <c r="F436" s="12"/>
      <c r="G436" s="12" t="n">
        <f aca="false">SUM(E436:F436)</f>
        <v>60000</v>
      </c>
      <c r="H436" s="13"/>
      <c r="J436" s="11"/>
      <c r="K436" s="8" t="n">
        <v>13</v>
      </c>
      <c r="L436" s="8" t="n">
        <v>5</v>
      </c>
      <c r="M436" s="12" t="n">
        <v>12000</v>
      </c>
      <c r="N436" s="12" t="n">
        <f aca="false">M436*L436</f>
        <v>60000</v>
      </c>
      <c r="O436" s="12"/>
      <c r="P436" s="12" t="n">
        <f aca="false">SUM(N436:O436)</f>
        <v>60000</v>
      </c>
      <c r="Q436" s="13"/>
    </row>
    <row r="437" customFormat="false" ht="15.75" hidden="false" customHeight="false" outlineLevel="0" collapsed="false">
      <c r="A437" s="11"/>
      <c r="B437" s="8" t="n">
        <v>14</v>
      </c>
      <c r="C437" s="8" t="n">
        <v>5</v>
      </c>
      <c r="D437" s="12" t="n">
        <v>6000</v>
      </c>
      <c r="E437" s="12" t="n">
        <f aca="false">D437*C437</f>
        <v>30000</v>
      </c>
      <c r="F437" s="12"/>
      <c r="G437" s="12" t="n">
        <f aca="false">SUM(E437:F437)</f>
        <v>30000</v>
      </c>
      <c r="H437" s="13"/>
      <c r="J437" s="11"/>
      <c r="K437" s="8" t="n">
        <v>14</v>
      </c>
      <c r="L437" s="8" t="n">
        <v>5</v>
      </c>
      <c r="M437" s="12" t="n">
        <v>6000</v>
      </c>
      <c r="N437" s="12" t="n">
        <f aca="false">M437*L437</f>
        <v>30000</v>
      </c>
      <c r="O437" s="12"/>
      <c r="P437" s="12" t="n">
        <f aca="false">SUM(N437:O437)</f>
        <v>30000</v>
      </c>
      <c r="Q437" s="13"/>
    </row>
    <row r="438" customFormat="false" ht="15.75" hidden="false" customHeight="false" outlineLevel="0" collapsed="false">
      <c r="A438" s="14"/>
      <c r="B438" s="15" t="s">
        <v>13</v>
      </c>
      <c r="C438" s="8" t="n">
        <v>5</v>
      </c>
      <c r="D438" s="16" t="n">
        <v>24000</v>
      </c>
      <c r="E438" s="16" t="n">
        <f aca="false">D438*C438</f>
        <v>120000</v>
      </c>
      <c r="F438" s="16"/>
      <c r="G438" s="16" t="n">
        <f aca="false">SUM(E438:F438)</f>
        <v>120000</v>
      </c>
      <c r="H438" s="17"/>
      <c r="J438" s="14"/>
      <c r="K438" s="15" t="s">
        <v>13</v>
      </c>
      <c r="L438" s="8" t="n">
        <v>5</v>
      </c>
      <c r="M438" s="16" t="n">
        <v>24000</v>
      </c>
      <c r="N438" s="16" t="n">
        <f aca="false">M438*L438</f>
        <v>120000</v>
      </c>
      <c r="O438" s="16"/>
      <c r="P438" s="16" t="n">
        <f aca="false">SUM(N438:O438)</f>
        <v>120000</v>
      </c>
      <c r="Q438" s="17"/>
    </row>
    <row r="439" customFormat="false" ht="15.75" hidden="false" customHeight="false" outlineLevel="0" collapsed="false">
      <c r="A439" s="18"/>
      <c r="B439" s="19" t="s">
        <v>14</v>
      </c>
      <c r="C439" s="8" t="n">
        <v>5</v>
      </c>
      <c r="D439" s="20" t="n">
        <v>24000</v>
      </c>
      <c r="E439" s="20" t="n">
        <f aca="false">D439*C439</f>
        <v>120000</v>
      </c>
      <c r="F439" s="20"/>
      <c r="G439" s="20" t="n">
        <f aca="false">SUM(E439:F439)</f>
        <v>120000</v>
      </c>
      <c r="H439" s="21"/>
      <c r="J439" s="18"/>
      <c r="K439" s="19" t="s">
        <v>14</v>
      </c>
      <c r="L439" s="8" t="n">
        <v>5</v>
      </c>
      <c r="M439" s="20" t="n">
        <v>24000</v>
      </c>
      <c r="N439" s="20" t="n">
        <f aca="false">M439*L439</f>
        <v>120000</v>
      </c>
      <c r="O439" s="20"/>
      <c r="P439" s="20" t="n">
        <f aca="false">SUM(N439:O439)</f>
        <v>120000</v>
      </c>
      <c r="Q439" s="21"/>
    </row>
    <row r="440" customFormat="false" ht="15.75" hidden="false" customHeight="false" outlineLevel="0" collapsed="false">
      <c r="A440" s="22" t="s">
        <v>15</v>
      </c>
      <c r="B440" s="23"/>
      <c r="C440" s="23" t="n">
        <f aca="false">SUM(C427:C439)</f>
        <v>65</v>
      </c>
      <c r="D440" s="23"/>
      <c r="E440" s="23" t="n">
        <f aca="false">SUM(E427:E439)</f>
        <v>600000</v>
      </c>
      <c r="F440" s="23"/>
      <c r="G440" s="23" t="n">
        <f aca="false">SUM(G427:G439)</f>
        <v>600000</v>
      </c>
      <c r="H440" s="22" t="n">
        <f aca="false">SUM(G440)</f>
        <v>600000</v>
      </c>
      <c r="J440" s="22" t="s">
        <v>15</v>
      </c>
      <c r="K440" s="23"/>
      <c r="L440" s="23" t="n">
        <f aca="false">SUM(L427:L439)</f>
        <v>65</v>
      </c>
      <c r="M440" s="23"/>
      <c r="N440" s="23" t="n">
        <f aca="false">SUM(N427:N439)</f>
        <v>600000</v>
      </c>
      <c r="O440" s="23"/>
      <c r="P440" s="23" t="n">
        <f aca="false">SUM(P427:P439)</f>
        <v>600000</v>
      </c>
      <c r="Q440" s="22" t="n">
        <f aca="false">SUM(P440)</f>
        <v>600000</v>
      </c>
    </row>
    <row r="441" customFormat="false" ht="15.75" hidden="false" customHeight="false" outlineLevel="0" collapsed="false">
      <c r="A441" s="5" t="s">
        <v>16</v>
      </c>
      <c r="B441" s="24"/>
      <c r="C441" s="24"/>
      <c r="D441" s="25"/>
      <c r="E441" s="25"/>
      <c r="F441" s="25"/>
      <c r="G441" s="25"/>
      <c r="H441" s="26"/>
      <c r="J441" s="5" t="s">
        <v>16</v>
      </c>
      <c r="K441" s="24"/>
      <c r="L441" s="24"/>
      <c r="M441" s="25"/>
      <c r="N441" s="25"/>
      <c r="O441" s="25"/>
      <c r="P441" s="25"/>
      <c r="Q441" s="26"/>
    </row>
    <row r="442" customFormat="false" ht="15.75" hidden="false" customHeight="false" outlineLevel="0" collapsed="false">
      <c r="A442" s="6"/>
      <c r="B442" s="7" t="s">
        <v>17</v>
      </c>
      <c r="C442" s="8" t="n">
        <v>5</v>
      </c>
      <c r="D442" s="12" t="n">
        <v>24000</v>
      </c>
      <c r="E442" s="9" t="n">
        <f aca="false">D442*C442</f>
        <v>120000</v>
      </c>
      <c r="F442" s="9"/>
      <c r="G442" s="9" t="n">
        <f aca="false">SUM(E442:F442)</f>
        <v>120000</v>
      </c>
      <c r="H442" s="10"/>
      <c r="J442" s="6"/>
      <c r="K442" s="7" t="s">
        <v>17</v>
      </c>
      <c r="L442" s="8" t="n">
        <v>5</v>
      </c>
      <c r="M442" s="12" t="n">
        <v>24000</v>
      </c>
      <c r="N442" s="9" t="n">
        <f aca="false">M442*L442</f>
        <v>120000</v>
      </c>
      <c r="O442" s="9"/>
      <c r="P442" s="9" t="n">
        <f aca="false">SUM(N442:O442)</f>
        <v>120000</v>
      </c>
      <c r="Q442" s="10"/>
    </row>
    <row r="443" customFormat="false" ht="15.75" hidden="false" customHeight="false" outlineLevel="0" collapsed="false">
      <c r="A443" s="27"/>
      <c r="B443" s="28" t="s">
        <v>18</v>
      </c>
      <c r="C443" s="8" t="n">
        <v>5</v>
      </c>
      <c r="D443" s="12" t="n">
        <v>24000</v>
      </c>
      <c r="E443" s="12" t="n">
        <f aca="false">D443*C443</f>
        <v>120000</v>
      </c>
      <c r="F443" s="29"/>
      <c r="G443" s="12" t="n">
        <f aca="false">SUM(E443:F443)</f>
        <v>120000</v>
      </c>
      <c r="H443" s="30"/>
      <c r="J443" s="27"/>
      <c r="K443" s="28" t="s">
        <v>18</v>
      </c>
      <c r="L443" s="8" t="n">
        <v>5</v>
      </c>
      <c r="M443" s="12" t="n">
        <v>24000</v>
      </c>
      <c r="N443" s="12" t="n">
        <f aca="false">M443*L443</f>
        <v>120000</v>
      </c>
      <c r="O443" s="29"/>
      <c r="P443" s="12" t="n">
        <f aca="false">SUM(N443:O443)</f>
        <v>120000</v>
      </c>
      <c r="Q443" s="30"/>
    </row>
    <row r="444" customFormat="false" ht="15.75" hidden="false" customHeight="false" outlineLevel="0" collapsed="false">
      <c r="A444" s="11"/>
      <c r="B444" s="8" t="n">
        <v>24</v>
      </c>
      <c r="C444" s="8" t="n">
        <v>5</v>
      </c>
      <c r="D444" s="12" t="n">
        <v>6000</v>
      </c>
      <c r="E444" s="12" t="n">
        <f aca="false">D444*C444</f>
        <v>30000</v>
      </c>
      <c r="F444" s="12"/>
      <c r="G444" s="12" t="n">
        <f aca="false">SUM(E444:F444)</f>
        <v>30000</v>
      </c>
      <c r="H444" s="13"/>
      <c r="J444" s="11"/>
      <c r="K444" s="8" t="n">
        <v>24</v>
      </c>
      <c r="L444" s="8" t="n">
        <v>5</v>
      </c>
      <c r="M444" s="12" t="n">
        <v>6000</v>
      </c>
      <c r="N444" s="12" t="n">
        <f aca="false">M444*L444</f>
        <v>30000</v>
      </c>
      <c r="O444" s="12"/>
      <c r="P444" s="12" t="n">
        <f aca="false">SUM(N444:O444)</f>
        <v>30000</v>
      </c>
      <c r="Q444" s="13"/>
    </row>
    <row r="445" customFormat="false" ht="15.75" hidden="false" customHeight="false" outlineLevel="0" collapsed="false">
      <c r="A445" s="11"/>
      <c r="B445" s="8" t="s">
        <v>19</v>
      </c>
      <c r="C445" s="8" t="n">
        <v>5</v>
      </c>
      <c r="D445" s="12" t="n">
        <v>12000</v>
      </c>
      <c r="E445" s="12" t="n">
        <f aca="false">D445*C445</f>
        <v>60000</v>
      </c>
      <c r="F445" s="12"/>
      <c r="G445" s="12" t="n">
        <f aca="false">SUM(E445:F445)</f>
        <v>60000</v>
      </c>
      <c r="H445" s="13"/>
      <c r="J445" s="11"/>
      <c r="K445" s="8" t="s">
        <v>19</v>
      </c>
      <c r="L445" s="8" t="n">
        <v>5</v>
      </c>
      <c r="M445" s="12" t="n">
        <v>12000</v>
      </c>
      <c r="N445" s="12" t="n">
        <f aca="false">M445*L445</f>
        <v>60000</v>
      </c>
      <c r="O445" s="12"/>
      <c r="P445" s="12" t="n">
        <f aca="false">SUM(N445:O445)</f>
        <v>60000</v>
      </c>
      <c r="Q445" s="13"/>
    </row>
    <row r="446" customFormat="false" ht="15.75" hidden="false" customHeight="false" outlineLevel="0" collapsed="false">
      <c r="A446" s="11"/>
      <c r="B446" s="8" t="n">
        <v>26</v>
      </c>
      <c r="C446" s="8" t="n">
        <v>5</v>
      </c>
      <c r="D446" s="12" t="n">
        <v>6000</v>
      </c>
      <c r="E446" s="12" t="n">
        <f aca="false">D446*C446</f>
        <v>30000</v>
      </c>
      <c r="F446" s="12"/>
      <c r="G446" s="12" t="n">
        <f aca="false">SUM(E446:F446)</f>
        <v>30000</v>
      </c>
      <c r="H446" s="13"/>
      <c r="J446" s="11"/>
      <c r="K446" s="8" t="n">
        <v>26</v>
      </c>
      <c r="L446" s="8" t="n">
        <v>5</v>
      </c>
      <c r="M446" s="12" t="n">
        <v>6000</v>
      </c>
      <c r="N446" s="12" t="n">
        <f aca="false">M446*L446</f>
        <v>30000</v>
      </c>
      <c r="O446" s="12"/>
      <c r="P446" s="12" t="n">
        <f aca="false">SUM(N446:O446)</f>
        <v>30000</v>
      </c>
      <c r="Q446" s="13"/>
    </row>
    <row r="447" customFormat="false" ht="15.75" hidden="false" customHeight="false" outlineLevel="0" collapsed="false">
      <c r="A447" s="11"/>
      <c r="B447" s="8" t="n">
        <v>28</v>
      </c>
      <c r="C447" s="8" t="n">
        <v>5</v>
      </c>
      <c r="D447" s="12" t="n">
        <v>6000</v>
      </c>
      <c r="E447" s="12" t="n">
        <f aca="false">D447*C447</f>
        <v>30000</v>
      </c>
      <c r="F447" s="12"/>
      <c r="G447" s="12" t="n">
        <f aca="false">SUM(E447:F447)</f>
        <v>30000</v>
      </c>
      <c r="H447" s="13"/>
      <c r="J447" s="11"/>
      <c r="K447" s="8" t="n">
        <v>28</v>
      </c>
      <c r="L447" s="8" t="n">
        <v>5</v>
      </c>
      <c r="M447" s="12" t="n">
        <v>6000</v>
      </c>
      <c r="N447" s="12" t="n">
        <f aca="false">M447*L447</f>
        <v>30000</v>
      </c>
      <c r="O447" s="12"/>
      <c r="P447" s="12" t="n">
        <f aca="false">SUM(N447:O447)</f>
        <v>30000</v>
      </c>
      <c r="Q447" s="13"/>
    </row>
    <row r="448" customFormat="false" ht="15.75" hidden="false" customHeight="false" outlineLevel="0" collapsed="false">
      <c r="A448" s="11"/>
      <c r="B448" s="8" t="n">
        <v>29</v>
      </c>
      <c r="C448" s="8" t="n">
        <v>5</v>
      </c>
      <c r="D448" s="12" t="n">
        <v>6000</v>
      </c>
      <c r="E448" s="12" t="n">
        <f aca="false">D448*C448</f>
        <v>30000</v>
      </c>
      <c r="F448" s="12"/>
      <c r="G448" s="12" t="n">
        <f aca="false">SUM(E448:F448)</f>
        <v>30000</v>
      </c>
      <c r="H448" s="13"/>
      <c r="J448" s="11"/>
      <c r="K448" s="8" t="n">
        <v>29</v>
      </c>
      <c r="L448" s="8" t="n">
        <v>5</v>
      </c>
      <c r="M448" s="12" t="n">
        <v>6000</v>
      </c>
      <c r="N448" s="12" t="n">
        <f aca="false">M448*L448</f>
        <v>30000</v>
      </c>
      <c r="O448" s="12"/>
      <c r="P448" s="12" t="n">
        <f aca="false">SUM(N448:O448)</f>
        <v>30000</v>
      </c>
      <c r="Q448" s="13"/>
    </row>
    <row r="449" customFormat="false" ht="15.75" hidden="false" customHeight="false" outlineLevel="0" collapsed="false">
      <c r="A449" s="11"/>
      <c r="B449" s="8" t="n">
        <v>30</v>
      </c>
      <c r="C449" s="8" t="n">
        <v>5</v>
      </c>
      <c r="D449" s="12" t="n">
        <v>6000</v>
      </c>
      <c r="E449" s="12" t="n">
        <f aca="false">D449*C449</f>
        <v>30000</v>
      </c>
      <c r="F449" s="12"/>
      <c r="G449" s="12" t="n">
        <f aca="false">SUM(E449:F449)</f>
        <v>30000</v>
      </c>
      <c r="H449" s="13"/>
      <c r="J449" s="11"/>
      <c r="K449" s="8" t="n">
        <v>30</v>
      </c>
      <c r="L449" s="8" t="n">
        <v>5</v>
      </c>
      <c r="M449" s="12" t="n">
        <v>6000</v>
      </c>
      <c r="N449" s="12" t="n">
        <f aca="false">M449*L449</f>
        <v>30000</v>
      </c>
      <c r="O449" s="12"/>
      <c r="P449" s="12" t="n">
        <f aca="false">SUM(N449:O449)</f>
        <v>30000</v>
      </c>
      <c r="Q449" s="13"/>
    </row>
    <row r="450" customFormat="false" ht="15.75" hidden="false" customHeight="false" outlineLevel="0" collapsed="false">
      <c r="A450" s="11"/>
      <c r="B450" s="8" t="n">
        <v>32</v>
      </c>
      <c r="C450" s="8" t="n">
        <v>5</v>
      </c>
      <c r="D450" s="12" t="n">
        <v>12000</v>
      </c>
      <c r="E450" s="12" t="n">
        <f aca="false">D450*C450</f>
        <v>60000</v>
      </c>
      <c r="F450" s="12"/>
      <c r="G450" s="12" t="n">
        <f aca="false">SUM(E450:F450)</f>
        <v>60000</v>
      </c>
      <c r="H450" s="13"/>
      <c r="J450" s="11"/>
      <c r="K450" s="8" t="n">
        <v>32</v>
      </c>
      <c r="L450" s="8" t="n">
        <v>5</v>
      </c>
      <c r="M450" s="12" t="n">
        <v>12000</v>
      </c>
      <c r="N450" s="12" t="n">
        <f aca="false">M450*L450</f>
        <v>60000</v>
      </c>
      <c r="O450" s="12"/>
      <c r="P450" s="12" t="n">
        <f aca="false">SUM(N450:O450)</f>
        <v>60000</v>
      </c>
      <c r="Q450" s="13"/>
    </row>
    <row r="451" customFormat="false" ht="15.75" hidden="false" customHeight="false" outlineLevel="0" collapsed="false">
      <c r="A451" s="11"/>
      <c r="B451" s="8" t="n">
        <v>33</v>
      </c>
      <c r="C451" s="8" t="n">
        <v>5</v>
      </c>
      <c r="D451" s="12" t="n">
        <v>6000</v>
      </c>
      <c r="E451" s="12" t="n">
        <f aca="false">D451*C451</f>
        <v>30000</v>
      </c>
      <c r="F451" s="12"/>
      <c r="G451" s="12" t="n">
        <f aca="false">SUM(E451:F451)</f>
        <v>30000</v>
      </c>
      <c r="H451" s="13"/>
      <c r="J451" s="11"/>
      <c r="K451" s="8" t="n">
        <v>33</v>
      </c>
      <c r="L451" s="8" t="n">
        <v>5</v>
      </c>
      <c r="M451" s="12" t="n">
        <v>6000</v>
      </c>
      <c r="N451" s="12" t="n">
        <f aca="false">M451*L451</f>
        <v>30000</v>
      </c>
      <c r="O451" s="12"/>
      <c r="P451" s="12" t="n">
        <f aca="false">SUM(N451:O451)</f>
        <v>30000</v>
      </c>
      <c r="Q451" s="13"/>
    </row>
    <row r="452" customFormat="false" ht="15.75" hidden="false" customHeight="false" outlineLevel="0" collapsed="false">
      <c r="A452" s="11"/>
      <c r="B452" s="8" t="n">
        <v>34</v>
      </c>
      <c r="C452" s="8" t="n">
        <v>5</v>
      </c>
      <c r="D452" s="12" t="n">
        <v>6000</v>
      </c>
      <c r="E452" s="12" t="n">
        <f aca="false">D452*C452</f>
        <v>30000</v>
      </c>
      <c r="F452" s="12"/>
      <c r="G452" s="12" t="n">
        <f aca="false">SUM(E452:F452)</f>
        <v>30000</v>
      </c>
      <c r="H452" s="13"/>
      <c r="J452" s="11"/>
      <c r="K452" s="8" t="n">
        <v>34</v>
      </c>
      <c r="L452" s="8" t="n">
        <v>5</v>
      </c>
      <c r="M452" s="12" t="n">
        <v>6000</v>
      </c>
      <c r="N452" s="12" t="n">
        <f aca="false">M452*L452</f>
        <v>30000</v>
      </c>
      <c r="O452" s="12"/>
      <c r="P452" s="12" t="n">
        <f aca="false">SUM(N452:O452)</f>
        <v>30000</v>
      </c>
      <c r="Q452" s="13"/>
    </row>
    <row r="453" customFormat="false" ht="15.75" hidden="false" customHeight="false" outlineLevel="0" collapsed="false">
      <c r="A453" s="5" t="s">
        <v>15</v>
      </c>
      <c r="B453" s="24"/>
      <c r="C453" s="24" t="n">
        <f aca="false">SUM(C442:C452)</f>
        <v>55</v>
      </c>
      <c r="D453" s="25"/>
      <c r="E453" s="25" t="n">
        <f aca="false">SUM(E442:E452)</f>
        <v>570000</v>
      </c>
      <c r="F453" s="25"/>
      <c r="G453" s="25" t="n">
        <f aca="false">SUM(E453:F453)</f>
        <v>570000</v>
      </c>
      <c r="H453" s="26" t="n">
        <f aca="false">G453+H440</f>
        <v>1170000</v>
      </c>
      <c r="J453" s="5" t="s">
        <v>15</v>
      </c>
      <c r="K453" s="24"/>
      <c r="L453" s="24" t="n">
        <f aca="false">SUM(L442:L452)</f>
        <v>55</v>
      </c>
      <c r="M453" s="25"/>
      <c r="N453" s="25" t="n">
        <f aca="false">SUM(N442:N452)</f>
        <v>570000</v>
      </c>
      <c r="O453" s="25"/>
      <c r="P453" s="25" t="n">
        <f aca="false">SUM(N453:O453)</f>
        <v>570000</v>
      </c>
      <c r="Q453" s="26" t="n">
        <f aca="false">P453+Q440</f>
        <v>1170000</v>
      </c>
    </row>
    <row r="454" customFormat="false" ht="15.75" hidden="false" customHeight="false" outlineLevel="0" collapsed="false">
      <c r="A454" s="5" t="s">
        <v>20</v>
      </c>
      <c r="B454" s="24"/>
      <c r="C454" s="24"/>
      <c r="D454" s="25"/>
      <c r="E454" s="25"/>
      <c r="F454" s="25"/>
      <c r="G454" s="25"/>
      <c r="H454" s="26"/>
      <c r="J454" s="5" t="s">
        <v>20</v>
      </c>
      <c r="K454" s="24"/>
      <c r="L454" s="24"/>
      <c r="M454" s="25"/>
      <c r="N454" s="25"/>
      <c r="O454" s="25"/>
      <c r="P454" s="25"/>
      <c r="Q454" s="26"/>
    </row>
    <row r="455" customFormat="false" ht="15.75" hidden="false" customHeight="false" outlineLevel="0" collapsed="false">
      <c r="A455" s="6"/>
      <c r="B455" s="7" t="n">
        <v>70</v>
      </c>
      <c r="C455" s="28" t="n">
        <v>5</v>
      </c>
      <c r="D455" s="9" t="n">
        <v>6000</v>
      </c>
      <c r="E455" s="9" t="n">
        <f aca="false">D455*C455</f>
        <v>30000</v>
      </c>
      <c r="F455" s="9"/>
      <c r="G455" s="9" t="n">
        <f aca="false">SUM(E455:F455)</f>
        <v>30000</v>
      </c>
      <c r="H455" s="10"/>
      <c r="J455" s="6"/>
      <c r="K455" s="7" t="n">
        <v>70</v>
      </c>
      <c r="L455" s="28" t="n">
        <v>5</v>
      </c>
      <c r="M455" s="9" t="n">
        <v>6000</v>
      </c>
      <c r="N455" s="9" t="n">
        <f aca="false">M455*L455</f>
        <v>30000</v>
      </c>
      <c r="O455" s="9"/>
      <c r="P455" s="9" t="n">
        <f aca="false">SUM(N455:O455)</f>
        <v>30000</v>
      </c>
      <c r="Q455" s="10"/>
    </row>
    <row r="456" customFormat="false" ht="15.75" hidden="false" customHeight="false" outlineLevel="0" collapsed="false">
      <c r="A456" s="27"/>
      <c r="B456" s="28" t="s">
        <v>21</v>
      </c>
      <c r="C456" s="28" t="n">
        <v>5</v>
      </c>
      <c r="D456" s="12" t="n">
        <v>12000</v>
      </c>
      <c r="E456" s="12" t="n">
        <f aca="false">D456*C456</f>
        <v>60000</v>
      </c>
      <c r="F456" s="29"/>
      <c r="G456" s="12" t="n">
        <f aca="false">SUM(E456:F456)</f>
        <v>60000</v>
      </c>
      <c r="H456" s="30"/>
      <c r="J456" s="27"/>
      <c r="K456" s="28" t="s">
        <v>21</v>
      </c>
      <c r="L456" s="28" t="n">
        <v>5</v>
      </c>
      <c r="M456" s="12" t="n">
        <v>12000</v>
      </c>
      <c r="N456" s="12" t="n">
        <f aca="false">M456*L456</f>
        <v>60000</v>
      </c>
      <c r="O456" s="29"/>
      <c r="P456" s="12" t="n">
        <f aca="false">SUM(N456:O456)</f>
        <v>60000</v>
      </c>
      <c r="Q456" s="30"/>
    </row>
    <row r="457" customFormat="false" ht="15.75" hidden="false" customHeight="false" outlineLevel="0" collapsed="false">
      <c r="A457" s="11"/>
      <c r="B457" s="8" t="n">
        <v>73</v>
      </c>
      <c r="C457" s="28" t="n">
        <v>5</v>
      </c>
      <c r="D457" s="12" t="n">
        <v>6000</v>
      </c>
      <c r="E457" s="12" t="n">
        <f aca="false">D457*C457</f>
        <v>30000</v>
      </c>
      <c r="F457" s="12"/>
      <c r="G457" s="12" t="n">
        <f aca="false">SUM(E457:F457)</f>
        <v>30000</v>
      </c>
      <c r="H457" s="13"/>
      <c r="J457" s="11"/>
      <c r="K457" s="8" t="n">
        <v>73</v>
      </c>
      <c r="L457" s="28" t="n">
        <v>5</v>
      </c>
      <c r="M457" s="12" t="n">
        <v>6000</v>
      </c>
      <c r="N457" s="12" t="n">
        <f aca="false">M457*L457</f>
        <v>30000</v>
      </c>
      <c r="O457" s="12"/>
      <c r="P457" s="12" t="n">
        <f aca="false">SUM(N457:O457)</f>
        <v>30000</v>
      </c>
      <c r="Q457" s="13"/>
    </row>
    <row r="458" customFormat="false" ht="15.75" hidden="false" customHeight="false" outlineLevel="0" collapsed="false">
      <c r="A458" s="11"/>
      <c r="B458" s="8" t="n">
        <v>74</v>
      </c>
      <c r="C458" s="28" t="n">
        <v>5</v>
      </c>
      <c r="D458" s="12" t="n">
        <v>6000</v>
      </c>
      <c r="E458" s="12" t="n">
        <f aca="false">D458*C458</f>
        <v>30000</v>
      </c>
      <c r="F458" s="12"/>
      <c r="G458" s="12" t="n">
        <f aca="false">SUM(E458:F458)</f>
        <v>30000</v>
      </c>
      <c r="H458" s="13"/>
      <c r="J458" s="11"/>
      <c r="K458" s="8" t="n">
        <v>74</v>
      </c>
      <c r="L458" s="28" t="n">
        <v>5</v>
      </c>
      <c r="M458" s="12" t="n">
        <v>6000</v>
      </c>
      <c r="N458" s="12" t="n">
        <f aca="false">M458*L458</f>
        <v>30000</v>
      </c>
      <c r="O458" s="12"/>
      <c r="P458" s="12" t="n">
        <f aca="false">SUM(N458:O458)</f>
        <v>30000</v>
      </c>
      <c r="Q458" s="13"/>
    </row>
    <row r="459" customFormat="false" ht="15.75" hidden="false" customHeight="false" outlineLevel="0" collapsed="false">
      <c r="A459" s="11"/>
      <c r="B459" s="8" t="n">
        <v>76</v>
      </c>
      <c r="C459" s="28" t="n">
        <v>5</v>
      </c>
      <c r="D459" s="12" t="n">
        <v>6000</v>
      </c>
      <c r="E459" s="12" t="n">
        <f aca="false">D459*C459</f>
        <v>30000</v>
      </c>
      <c r="F459" s="12"/>
      <c r="G459" s="12" t="n">
        <f aca="false">SUM(E459:F459)</f>
        <v>30000</v>
      </c>
      <c r="H459" s="13"/>
      <c r="J459" s="11"/>
      <c r="K459" s="8" t="n">
        <v>76</v>
      </c>
      <c r="L459" s="28" t="n">
        <v>5</v>
      </c>
      <c r="M459" s="12" t="n">
        <v>6000</v>
      </c>
      <c r="N459" s="12" t="n">
        <f aca="false">M459*L459</f>
        <v>30000</v>
      </c>
      <c r="O459" s="12"/>
      <c r="P459" s="12" t="n">
        <f aca="false">SUM(N459:O459)</f>
        <v>30000</v>
      </c>
      <c r="Q459" s="13"/>
    </row>
    <row r="460" customFormat="false" ht="15.75" hidden="false" customHeight="false" outlineLevel="0" collapsed="false">
      <c r="A460" s="11"/>
      <c r="B460" s="8" t="n">
        <v>77</v>
      </c>
      <c r="C460" s="28" t="n">
        <v>5</v>
      </c>
      <c r="D460" s="12" t="n">
        <v>6000</v>
      </c>
      <c r="E460" s="12" t="n">
        <f aca="false">D460*C460</f>
        <v>30000</v>
      </c>
      <c r="F460" s="12"/>
      <c r="G460" s="12" t="n">
        <f aca="false">SUM(E460:F460)</f>
        <v>30000</v>
      </c>
      <c r="H460" s="13"/>
      <c r="J460" s="11"/>
      <c r="K460" s="8" t="n">
        <v>77</v>
      </c>
      <c r="L460" s="28" t="n">
        <v>5</v>
      </c>
      <c r="M460" s="12" t="n">
        <v>6000</v>
      </c>
      <c r="N460" s="12" t="n">
        <f aca="false">M460*L460</f>
        <v>30000</v>
      </c>
      <c r="O460" s="12"/>
      <c r="P460" s="12" t="n">
        <f aca="false">SUM(N460:O460)</f>
        <v>30000</v>
      </c>
      <c r="Q460" s="13"/>
    </row>
    <row r="461" customFormat="false" ht="15.75" hidden="false" customHeight="false" outlineLevel="0" collapsed="false">
      <c r="A461" s="11"/>
      <c r="B461" s="8" t="n">
        <v>78</v>
      </c>
      <c r="C461" s="28" t="n">
        <v>5</v>
      </c>
      <c r="D461" s="12" t="n">
        <v>6000</v>
      </c>
      <c r="E461" s="12" t="n">
        <f aca="false">D461*C461</f>
        <v>30000</v>
      </c>
      <c r="F461" s="12"/>
      <c r="G461" s="12" t="n">
        <f aca="false">SUM(E461:F461)</f>
        <v>30000</v>
      </c>
      <c r="H461" s="13"/>
      <c r="J461" s="11"/>
      <c r="K461" s="8" t="n">
        <v>78</v>
      </c>
      <c r="L461" s="28" t="n">
        <v>5</v>
      </c>
      <c r="M461" s="12" t="n">
        <v>6000</v>
      </c>
      <c r="N461" s="12" t="n">
        <f aca="false">M461*L461</f>
        <v>30000</v>
      </c>
      <c r="O461" s="12"/>
      <c r="P461" s="12" t="n">
        <f aca="false">SUM(N461:O461)</f>
        <v>30000</v>
      </c>
      <c r="Q461" s="13"/>
    </row>
    <row r="462" customFormat="false" ht="15.75" hidden="false" customHeight="false" outlineLevel="0" collapsed="false">
      <c r="A462" s="11"/>
      <c r="B462" s="8" t="n">
        <v>80</v>
      </c>
      <c r="C462" s="28" t="n">
        <v>5</v>
      </c>
      <c r="D462" s="12" t="n">
        <v>6000</v>
      </c>
      <c r="E462" s="12" t="n">
        <f aca="false">D462*C462</f>
        <v>30000</v>
      </c>
      <c r="F462" s="12"/>
      <c r="G462" s="12" t="n">
        <f aca="false">SUM(E462:F462)</f>
        <v>30000</v>
      </c>
      <c r="H462" s="13"/>
      <c r="J462" s="11"/>
      <c r="K462" s="8" t="n">
        <v>80</v>
      </c>
      <c r="L462" s="28" t="n">
        <v>5</v>
      </c>
      <c r="M462" s="12" t="n">
        <v>6000</v>
      </c>
      <c r="N462" s="12" t="n">
        <f aca="false">M462*L462</f>
        <v>30000</v>
      </c>
      <c r="O462" s="12"/>
      <c r="P462" s="12" t="n">
        <f aca="false">SUM(N462:O462)</f>
        <v>30000</v>
      </c>
      <c r="Q462" s="13"/>
    </row>
    <row r="463" customFormat="false" ht="15.75" hidden="false" customHeight="false" outlineLevel="0" collapsed="false">
      <c r="A463" s="5" t="s">
        <v>15</v>
      </c>
      <c r="B463" s="24"/>
      <c r="C463" s="25" t="n">
        <f aca="false">SUM(C455:C462)</f>
        <v>40</v>
      </c>
      <c r="D463" s="25"/>
      <c r="E463" s="25" t="n">
        <f aca="false">SUM(E455:E462)</f>
        <v>270000</v>
      </c>
      <c r="F463" s="25"/>
      <c r="G463" s="25" t="n">
        <f aca="false">SUM(G455:G462)</f>
        <v>270000</v>
      </c>
      <c r="H463" s="26" t="n">
        <f aca="false">G463+H453</f>
        <v>1440000</v>
      </c>
      <c r="J463" s="5" t="s">
        <v>15</v>
      </c>
      <c r="K463" s="24"/>
      <c r="L463" s="25" t="n">
        <f aca="false">SUM(L455:L462)</f>
        <v>40</v>
      </c>
      <c r="M463" s="25"/>
      <c r="N463" s="25" t="n">
        <f aca="false">SUM(N455:N462)</f>
        <v>270000</v>
      </c>
      <c r="O463" s="25"/>
      <c r="P463" s="25" t="n">
        <f aca="false">SUM(P455:P462)</f>
        <v>270000</v>
      </c>
      <c r="Q463" s="26" t="n">
        <f aca="false">P463+Q453</f>
        <v>1440000</v>
      </c>
    </row>
    <row r="464" customFormat="false" ht="15.75" hidden="false" customHeight="false" outlineLevel="0" collapsed="false">
      <c r="A464" s="5" t="s">
        <v>22</v>
      </c>
      <c r="B464" s="31"/>
      <c r="C464" s="31"/>
      <c r="D464" s="32"/>
      <c r="E464" s="32"/>
      <c r="F464" s="32"/>
      <c r="G464" s="32"/>
      <c r="H464" s="33"/>
      <c r="J464" s="5" t="s">
        <v>22</v>
      </c>
      <c r="K464" s="31"/>
      <c r="L464" s="31"/>
      <c r="M464" s="32"/>
      <c r="N464" s="32"/>
      <c r="O464" s="32"/>
      <c r="P464" s="32"/>
      <c r="Q464" s="33"/>
    </row>
    <row r="465" customFormat="false" ht="15.75" hidden="false" customHeight="false" outlineLevel="0" collapsed="false">
      <c r="A465" s="11"/>
      <c r="B465" s="8" t="n">
        <v>81</v>
      </c>
      <c r="C465" s="28" t="n">
        <v>5</v>
      </c>
      <c r="D465" s="12" t="n">
        <v>6000</v>
      </c>
      <c r="E465" s="12" t="n">
        <f aca="false">D465*C465</f>
        <v>30000</v>
      </c>
      <c r="F465" s="12"/>
      <c r="G465" s="12" t="n">
        <f aca="false">SUM(E465:F465)</f>
        <v>30000</v>
      </c>
      <c r="H465" s="13"/>
      <c r="J465" s="11"/>
      <c r="K465" s="8" t="n">
        <v>81</v>
      </c>
      <c r="L465" s="28" t="n">
        <v>5</v>
      </c>
      <c r="M465" s="12" t="n">
        <v>6000</v>
      </c>
      <c r="N465" s="12" t="n">
        <f aca="false">M465*L465</f>
        <v>30000</v>
      </c>
      <c r="O465" s="12"/>
      <c r="P465" s="12" t="n">
        <f aca="false">SUM(N465:O465)</f>
        <v>30000</v>
      </c>
      <c r="Q465" s="13"/>
    </row>
    <row r="466" customFormat="false" ht="15.75" hidden="false" customHeight="false" outlineLevel="0" collapsed="false">
      <c r="A466" s="11"/>
      <c r="B466" s="8" t="n">
        <v>82</v>
      </c>
      <c r="C466" s="28" t="n">
        <v>5</v>
      </c>
      <c r="D466" s="12" t="n">
        <v>6000</v>
      </c>
      <c r="E466" s="12" t="n">
        <f aca="false">D466*C466</f>
        <v>30000</v>
      </c>
      <c r="F466" s="12"/>
      <c r="G466" s="12" t="n">
        <f aca="false">SUM(E466:F466)</f>
        <v>30000</v>
      </c>
      <c r="H466" s="13"/>
      <c r="J466" s="11"/>
      <c r="K466" s="8" t="n">
        <v>82</v>
      </c>
      <c r="L466" s="28" t="n">
        <v>5</v>
      </c>
      <c r="M466" s="12" t="n">
        <v>6000</v>
      </c>
      <c r="N466" s="12" t="n">
        <f aca="false">M466*L466</f>
        <v>30000</v>
      </c>
      <c r="O466" s="12"/>
      <c r="P466" s="12" t="n">
        <f aca="false">SUM(N466:O466)</f>
        <v>30000</v>
      </c>
      <c r="Q466" s="13"/>
    </row>
    <row r="467" customFormat="false" ht="15.75" hidden="false" customHeight="false" outlineLevel="0" collapsed="false">
      <c r="A467" s="11"/>
      <c r="B467" s="8" t="n">
        <v>84</v>
      </c>
      <c r="C467" s="28" t="n">
        <v>5</v>
      </c>
      <c r="D467" s="12" t="n">
        <v>6000</v>
      </c>
      <c r="E467" s="12" t="n">
        <f aca="false">D467*C467</f>
        <v>30000</v>
      </c>
      <c r="F467" s="12"/>
      <c r="G467" s="12" t="n">
        <f aca="false">SUM(E467:F467)</f>
        <v>30000</v>
      </c>
      <c r="H467" s="13"/>
      <c r="J467" s="11"/>
      <c r="K467" s="8" t="n">
        <v>84</v>
      </c>
      <c r="L467" s="28" t="n">
        <v>5</v>
      </c>
      <c r="M467" s="12" t="n">
        <v>6000</v>
      </c>
      <c r="N467" s="12" t="n">
        <f aca="false">M467*L467</f>
        <v>30000</v>
      </c>
      <c r="O467" s="12"/>
      <c r="P467" s="12" t="n">
        <f aca="false">SUM(N467:O467)</f>
        <v>30000</v>
      </c>
      <c r="Q467" s="13"/>
    </row>
    <row r="468" customFormat="false" ht="15.75" hidden="false" customHeight="false" outlineLevel="0" collapsed="false">
      <c r="A468" s="11"/>
      <c r="B468" s="8" t="n">
        <v>85</v>
      </c>
      <c r="C468" s="28" t="n">
        <v>5</v>
      </c>
      <c r="D468" s="12" t="n">
        <v>6000</v>
      </c>
      <c r="E468" s="12" t="n">
        <f aca="false">D468*C468</f>
        <v>30000</v>
      </c>
      <c r="F468" s="12"/>
      <c r="G468" s="12" t="n">
        <f aca="false">SUM(E468:F468)</f>
        <v>30000</v>
      </c>
      <c r="H468" s="13"/>
      <c r="J468" s="11"/>
      <c r="K468" s="8" t="n">
        <v>85</v>
      </c>
      <c r="L468" s="28" t="n">
        <v>5</v>
      </c>
      <c r="M468" s="12" t="n">
        <v>6000</v>
      </c>
      <c r="N468" s="12" t="n">
        <f aca="false">M468*L468</f>
        <v>30000</v>
      </c>
      <c r="O468" s="12"/>
      <c r="P468" s="12" t="n">
        <f aca="false">SUM(N468:O468)</f>
        <v>30000</v>
      </c>
      <c r="Q468" s="13"/>
    </row>
    <row r="469" customFormat="false" ht="15.75" hidden="false" customHeight="false" outlineLevel="0" collapsed="false">
      <c r="A469" s="34"/>
      <c r="B469" s="35" t="n">
        <v>86</v>
      </c>
      <c r="C469" s="28" t="n">
        <v>5</v>
      </c>
      <c r="D469" s="16" t="n">
        <v>6000</v>
      </c>
      <c r="E469" s="16" t="n">
        <f aca="false">D469*C469</f>
        <v>30000</v>
      </c>
      <c r="F469" s="36"/>
      <c r="G469" s="16" t="n">
        <f aca="false">SUM(E469:F469)</f>
        <v>30000</v>
      </c>
      <c r="H469" s="37"/>
      <c r="J469" s="34"/>
      <c r="K469" s="35" t="n">
        <v>86</v>
      </c>
      <c r="L469" s="28" t="n">
        <v>5</v>
      </c>
      <c r="M469" s="16" t="n">
        <v>6000</v>
      </c>
      <c r="N469" s="16" t="n">
        <f aca="false">M469*L469</f>
        <v>30000</v>
      </c>
      <c r="O469" s="36"/>
      <c r="P469" s="16" t="n">
        <f aca="false">SUM(N469:O469)</f>
        <v>30000</v>
      </c>
      <c r="Q469" s="37"/>
    </row>
    <row r="470" customFormat="false" ht="15.75" hidden="false" customHeight="false" outlineLevel="0" collapsed="false">
      <c r="A470" s="11"/>
      <c r="B470" s="8" t="n">
        <v>88</v>
      </c>
      <c r="C470" s="28" t="n">
        <v>5</v>
      </c>
      <c r="D470" s="12" t="n">
        <v>6000</v>
      </c>
      <c r="E470" s="12" t="n">
        <f aca="false">D470*C470</f>
        <v>30000</v>
      </c>
      <c r="F470" s="12"/>
      <c r="G470" s="12" t="n">
        <f aca="false">SUM(E470:F470)</f>
        <v>30000</v>
      </c>
      <c r="H470" s="13"/>
      <c r="J470" s="11"/>
      <c r="K470" s="8" t="n">
        <v>88</v>
      </c>
      <c r="L470" s="28" t="n">
        <v>5</v>
      </c>
      <c r="M470" s="12" t="n">
        <v>6000</v>
      </c>
      <c r="N470" s="12" t="n">
        <f aca="false">M470*L470</f>
        <v>30000</v>
      </c>
      <c r="O470" s="12"/>
      <c r="P470" s="12" t="n">
        <f aca="false">SUM(N470:O470)</f>
        <v>30000</v>
      </c>
      <c r="Q470" s="13"/>
    </row>
    <row r="471" customFormat="false" ht="15.75" hidden="false" customHeight="false" outlineLevel="0" collapsed="false">
      <c r="A471" s="34"/>
      <c r="B471" s="35" t="s">
        <v>23</v>
      </c>
      <c r="C471" s="28" t="n">
        <v>5</v>
      </c>
      <c r="D471" s="12" t="n">
        <v>12000</v>
      </c>
      <c r="E471" s="12" t="n">
        <f aca="false">D471*C471</f>
        <v>60000</v>
      </c>
      <c r="F471" s="36"/>
      <c r="G471" s="12" t="n">
        <f aca="false">SUM(E471:F471)</f>
        <v>60000</v>
      </c>
      <c r="H471" s="37"/>
      <c r="J471" s="34"/>
      <c r="K471" s="35" t="s">
        <v>23</v>
      </c>
      <c r="L471" s="28" t="n">
        <v>5</v>
      </c>
      <c r="M471" s="12" t="n">
        <v>12000</v>
      </c>
      <c r="N471" s="12" t="n">
        <f aca="false">M471*L471</f>
        <v>60000</v>
      </c>
      <c r="O471" s="36"/>
      <c r="P471" s="12" t="n">
        <f aca="false">SUM(N471:O471)</f>
        <v>60000</v>
      </c>
      <c r="Q471" s="37"/>
    </row>
    <row r="472" customFormat="false" ht="15.75" hidden="false" customHeight="false" outlineLevel="0" collapsed="false">
      <c r="A472" s="5" t="s">
        <v>15</v>
      </c>
      <c r="B472" s="24"/>
      <c r="C472" s="25" t="n">
        <f aca="false">SUM(C465:C471)</f>
        <v>35</v>
      </c>
      <c r="D472" s="25"/>
      <c r="E472" s="25" t="n">
        <f aca="false">SUM(E465:E471)</f>
        <v>240000</v>
      </c>
      <c r="F472" s="25"/>
      <c r="G472" s="25" t="n">
        <f aca="false">SUM(G465:G471)</f>
        <v>240000</v>
      </c>
      <c r="H472" s="38" t="n">
        <f aca="false">G472+H463</f>
        <v>1680000</v>
      </c>
      <c r="J472" s="5" t="s">
        <v>15</v>
      </c>
      <c r="K472" s="24"/>
      <c r="L472" s="25" t="n">
        <f aca="false">SUM(L465:L471)</f>
        <v>35</v>
      </c>
      <c r="M472" s="25"/>
      <c r="N472" s="25" t="n">
        <f aca="false">SUM(N465:N471)</f>
        <v>240000</v>
      </c>
      <c r="O472" s="25"/>
      <c r="P472" s="25" t="n">
        <f aca="false">SUM(P465:P471)</f>
        <v>240000</v>
      </c>
      <c r="Q472" s="38" t="n">
        <f aca="false">P472+Q463</f>
        <v>1680000</v>
      </c>
    </row>
    <row r="473" customFormat="false" ht="15.75" hidden="false" customHeight="false" outlineLevel="0" collapsed="false">
      <c r="A473" s="39" t="s">
        <v>40</v>
      </c>
      <c r="B473" s="2"/>
      <c r="C473" s="2"/>
      <c r="D473" s="2"/>
      <c r="E473" s="2"/>
      <c r="F473" s="45"/>
      <c r="G473" s="45"/>
      <c r="H473" s="46"/>
      <c r="J473" s="39" t="s">
        <v>40</v>
      </c>
      <c r="K473" s="2"/>
      <c r="L473" s="2"/>
      <c r="M473" s="2"/>
      <c r="N473" s="2"/>
      <c r="O473" s="45"/>
      <c r="P473" s="45"/>
      <c r="Q473" s="46"/>
    </row>
    <row r="474" customFormat="false" ht="18.75" hidden="false" customHeight="false" outlineLevel="0" collapsed="false">
      <c r="G474" s="43" t="s">
        <v>25</v>
      </c>
      <c r="P474" s="43" t="s">
        <v>25</v>
      </c>
    </row>
    <row r="475" customFormat="false" ht="18.75" hidden="false" customHeight="false" outlineLevel="0" collapsed="false">
      <c r="G475" s="43" t="s">
        <v>26</v>
      </c>
      <c r="P475" s="43" t="s">
        <v>26</v>
      </c>
    </row>
    <row r="476" customFormat="false" ht="18.75" hidden="false" customHeight="false" outlineLevel="0" collapsed="false">
      <c r="G476" s="43"/>
      <c r="P476" s="43"/>
    </row>
    <row r="477" customFormat="false" ht="18.75" hidden="false" customHeight="false" outlineLevel="0" collapsed="false">
      <c r="G477" s="43"/>
      <c r="P477" s="43"/>
    </row>
    <row r="478" customFormat="false" ht="18.75" hidden="false" customHeight="false" outlineLevel="0" collapsed="false">
      <c r="G478" s="43"/>
      <c r="P478" s="43"/>
    </row>
    <row r="479" customFormat="false" ht="18.75" hidden="false" customHeight="false" outlineLevel="0" collapsed="false">
      <c r="G479" s="43" t="s">
        <v>27</v>
      </c>
      <c r="P479" s="43" t="s">
        <v>27</v>
      </c>
    </row>
    <row r="481" customFormat="false" ht="15.75" hidden="false" customHeight="false" outlineLevel="0" collapsed="false">
      <c r="A481" s="1" t="s">
        <v>0</v>
      </c>
      <c r="B481" s="2"/>
      <c r="C481" s="2"/>
      <c r="D481" s="2"/>
      <c r="E481" s="3"/>
      <c r="F481" s="3"/>
      <c r="G481" s="3"/>
      <c r="H481" s="3"/>
      <c r="J481" s="1" t="s">
        <v>0</v>
      </c>
      <c r="K481" s="2"/>
      <c r="L481" s="2"/>
      <c r="M481" s="2"/>
      <c r="N481" s="3"/>
      <c r="O481" s="3"/>
      <c r="P481" s="3"/>
      <c r="Q481" s="3"/>
    </row>
    <row r="482" customFormat="false" ht="22.5" hidden="false" customHeight="false" outlineLevel="0" collapsed="false">
      <c r="A482" s="2"/>
      <c r="B482" s="2"/>
      <c r="C482" s="2"/>
      <c r="D482" s="2"/>
      <c r="E482" s="3"/>
      <c r="F482" s="3"/>
      <c r="G482" s="4" t="s">
        <v>1</v>
      </c>
      <c r="H482" s="3"/>
      <c r="J482" s="2"/>
      <c r="K482" s="2"/>
      <c r="L482" s="2"/>
      <c r="M482" s="2"/>
      <c r="N482" s="3"/>
      <c r="O482" s="3"/>
      <c r="P482" s="4" t="s">
        <v>1</v>
      </c>
      <c r="Q482" s="3"/>
    </row>
    <row r="483" customFormat="false" ht="15.75" hidden="false" customHeight="false" outlineLevel="0" collapsed="false">
      <c r="A483" s="2"/>
      <c r="B483" s="2"/>
      <c r="C483" s="2"/>
      <c r="D483" s="2"/>
      <c r="E483" s="3"/>
      <c r="F483" s="3"/>
      <c r="G483" s="3" t="s">
        <v>47</v>
      </c>
      <c r="H483" s="3"/>
      <c r="J483" s="2"/>
      <c r="K483" s="2"/>
      <c r="L483" s="2"/>
      <c r="M483" s="2"/>
      <c r="N483" s="3"/>
      <c r="O483" s="3"/>
      <c r="P483" s="3" t="s">
        <v>48</v>
      </c>
      <c r="Q483" s="3"/>
    </row>
    <row r="484" customFormat="false" ht="15.75" hidden="false" customHeight="false" outlineLevel="0" collapsed="false">
      <c r="A484" s="2"/>
      <c r="B484" s="2"/>
      <c r="C484" s="2"/>
      <c r="D484" s="2"/>
      <c r="E484" s="3"/>
      <c r="F484" s="3"/>
      <c r="G484" s="3" t="s">
        <v>3</v>
      </c>
      <c r="H484" s="3"/>
      <c r="J484" s="2"/>
      <c r="K484" s="2"/>
      <c r="L484" s="2"/>
      <c r="M484" s="2"/>
      <c r="N484" s="3"/>
      <c r="O484" s="3"/>
      <c r="P484" s="3" t="s">
        <v>3</v>
      </c>
      <c r="Q484" s="3"/>
    </row>
    <row r="485" customFormat="false" ht="15.75" hidden="false" customHeight="false" outlineLevel="0" collapsed="false">
      <c r="A485" s="5" t="s">
        <v>4</v>
      </c>
      <c r="B485" s="5" t="s">
        <v>5</v>
      </c>
      <c r="C485" s="5" t="s">
        <v>6</v>
      </c>
      <c r="D485" s="5" t="s">
        <v>7</v>
      </c>
      <c r="E485" s="5" t="s">
        <v>8</v>
      </c>
      <c r="F485" s="5" t="s">
        <v>9</v>
      </c>
      <c r="G485" s="5" t="s">
        <v>10</v>
      </c>
      <c r="H485" s="5" t="s">
        <v>11</v>
      </c>
      <c r="J485" s="5" t="s">
        <v>4</v>
      </c>
      <c r="K485" s="5" t="s">
        <v>5</v>
      </c>
      <c r="L485" s="5" t="s">
        <v>6</v>
      </c>
      <c r="M485" s="5" t="s">
        <v>7</v>
      </c>
      <c r="N485" s="5" t="s">
        <v>8</v>
      </c>
      <c r="O485" s="5" t="s">
        <v>9</v>
      </c>
      <c r="P485" s="5" t="s">
        <v>10</v>
      </c>
      <c r="Q485" s="5" t="s">
        <v>11</v>
      </c>
    </row>
    <row r="486" customFormat="false" ht="15.75" hidden="false" customHeight="false" outlineLevel="0" collapsed="false">
      <c r="A486" s="5" t="s">
        <v>12</v>
      </c>
      <c r="B486" s="5"/>
      <c r="C486" s="5"/>
      <c r="D486" s="5"/>
      <c r="E486" s="5"/>
      <c r="F486" s="5"/>
      <c r="G486" s="5"/>
      <c r="H486" s="5"/>
      <c r="J486" s="5" t="s">
        <v>12</v>
      </c>
      <c r="K486" s="5"/>
      <c r="L486" s="5"/>
      <c r="M486" s="5"/>
      <c r="N486" s="5"/>
      <c r="O486" s="5"/>
      <c r="P486" s="5"/>
      <c r="Q486" s="5"/>
    </row>
    <row r="487" customFormat="false" ht="15.75" hidden="false" customHeight="false" outlineLevel="0" collapsed="false">
      <c r="A487" s="6"/>
      <c r="B487" s="7" t="n">
        <v>1</v>
      </c>
      <c r="C487" s="8" t="n">
        <v>6</v>
      </c>
      <c r="D487" s="9" t="n">
        <v>6000</v>
      </c>
      <c r="E487" s="9" t="n">
        <f aca="false">D487*C487</f>
        <v>36000</v>
      </c>
      <c r="F487" s="9"/>
      <c r="G487" s="9" t="n">
        <f aca="false">SUM(E487:F487)</f>
        <v>36000</v>
      </c>
      <c r="H487" s="10"/>
      <c r="J487" s="6"/>
      <c r="K487" s="7" t="n">
        <v>1</v>
      </c>
      <c r="L487" s="8" t="n">
        <v>6</v>
      </c>
      <c r="M487" s="9" t="n">
        <v>6000</v>
      </c>
      <c r="N487" s="9" t="n">
        <f aca="false">M487*L487</f>
        <v>36000</v>
      </c>
      <c r="O487" s="9"/>
      <c r="P487" s="9" t="n">
        <f aca="false">SUM(N487:O487)</f>
        <v>36000</v>
      </c>
      <c r="Q487" s="10"/>
    </row>
    <row r="488" customFormat="false" ht="15.75" hidden="false" customHeight="false" outlineLevel="0" collapsed="false">
      <c r="A488" s="11"/>
      <c r="B488" s="8" t="n">
        <v>2</v>
      </c>
      <c r="C488" s="8" t="n">
        <v>6</v>
      </c>
      <c r="D488" s="12" t="n">
        <v>6000</v>
      </c>
      <c r="E488" s="12" t="n">
        <f aca="false">D488*C488</f>
        <v>36000</v>
      </c>
      <c r="F488" s="12"/>
      <c r="G488" s="12" t="n">
        <f aca="false">SUM(E488:F488)</f>
        <v>36000</v>
      </c>
      <c r="H488" s="13"/>
      <c r="J488" s="11"/>
      <c r="K488" s="8" t="n">
        <v>2</v>
      </c>
      <c r="L488" s="8" t="n">
        <v>6</v>
      </c>
      <c r="M488" s="12" t="n">
        <v>6000</v>
      </c>
      <c r="N488" s="12" t="n">
        <f aca="false">M488*L488</f>
        <v>36000</v>
      </c>
      <c r="O488" s="12"/>
      <c r="P488" s="12" t="n">
        <f aca="false">SUM(N488:O488)</f>
        <v>36000</v>
      </c>
      <c r="Q488" s="13"/>
    </row>
    <row r="489" customFormat="false" ht="15.75" hidden="false" customHeight="false" outlineLevel="0" collapsed="false">
      <c r="A489" s="11"/>
      <c r="B489" s="8" t="n">
        <v>4</v>
      </c>
      <c r="C489" s="8" t="n">
        <v>6</v>
      </c>
      <c r="D489" s="12" t="n">
        <v>6000</v>
      </c>
      <c r="E489" s="12" t="n">
        <f aca="false">D489*C489</f>
        <v>36000</v>
      </c>
      <c r="F489" s="12"/>
      <c r="G489" s="12" t="n">
        <f aca="false">SUM(E489:F489)</f>
        <v>36000</v>
      </c>
      <c r="H489" s="13"/>
      <c r="J489" s="11"/>
      <c r="K489" s="8" t="n">
        <v>4</v>
      </c>
      <c r="L489" s="8" t="n">
        <v>6</v>
      </c>
      <c r="M489" s="12" t="n">
        <v>6000</v>
      </c>
      <c r="N489" s="12" t="n">
        <f aca="false">M489*L489</f>
        <v>36000</v>
      </c>
      <c r="O489" s="12"/>
      <c r="P489" s="12" t="n">
        <f aca="false">SUM(N489:O489)</f>
        <v>36000</v>
      </c>
      <c r="Q489" s="13"/>
    </row>
    <row r="490" customFormat="false" ht="15.75" hidden="false" customHeight="false" outlineLevel="0" collapsed="false">
      <c r="A490" s="11"/>
      <c r="B490" s="8" t="n">
        <v>5</v>
      </c>
      <c r="C490" s="8" t="n">
        <v>6</v>
      </c>
      <c r="D490" s="12" t="n">
        <v>6000</v>
      </c>
      <c r="E490" s="12" t="n">
        <f aca="false">D490*C490</f>
        <v>36000</v>
      </c>
      <c r="F490" s="12"/>
      <c r="G490" s="12" t="n">
        <f aca="false">SUM(E490:F490)</f>
        <v>36000</v>
      </c>
      <c r="H490" s="13"/>
      <c r="J490" s="11"/>
      <c r="K490" s="8" t="n">
        <v>5</v>
      </c>
      <c r="L490" s="8" t="n">
        <v>6</v>
      </c>
      <c r="M490" s="12" t="n">
        <v>6000</v>
      </c>
      <c r="N490" s="12" t="n">
        <f aca="false">M490*L490</f>
        <v>36000</v>
      </c>
      <c r="O490" s="12"/>
      <c r="P490" s="12" t="n">
        <f aca="false">SUM(N490:O490)</f>
        <v>36000</v>
      </c>
      <c r="Q490" s="13"/>
    </row>
    <row r="491" customFormat="false" ht="15.75" hidden="false" customHeight="false" outlineLevel="0" collapsed="false">
      <c r="A491" s="11"/>
      <c r="B491" s="8" t="n">
        <v>6</v>
      </c>
      <c r="C491" s="8" t="n">
        <v>6</v>
      </c>
      <c r="D491" s="12" t="n">
        <v>6000</v>
      </c>
      <c r="E491" s="12" t="n">
        <f aca="false">D491*C491</f>
        <v>36000</v>
      </c>
      <c r="F491" s="12"/>
      <c r="G491" s="12" t="n">
        <f aca="false">SUM(E491:F491)</f>
        <v>36000</v>
      </c>
      <c r="H491" s="13"/>
      <c r="J491" s="11"/>
      <c r="K491" s="8" t="n">
        <v>6</v>
      </c>
      <c r="L491" s="8" t="n">
        <v>6</v>
      </c>
      <c r="M491" s="12" t="n">
        <v>6000</v>
      </c>
      <c r="N491" s="12" t="n">
        <f aca="false">M491*L491</f>
        <v>36000</v>
      </c>
      <c r="O491" s="12"/>
      <c r="P491" s="12" t="n">
        <f aca="false">SUM(N491:O491)</f>
        <v>36000</v>
      </c>
      <c r="Q491" s="13"/>
    </row>
    <row r="492" customFormat="false" ht="15.75" hidden="false" customHeight="false" outlineLevel="0" collapsed="false">
      <c r="A492" s="11"/>
      <c r="B492" s="8" t="n">
        <v>8</v>
      </c>
      <c r="C492" s="8" t="n">
        <v>6</v>
      </c>
      <c r="D492" s="12" t="n">
        <v>6000</v>
      </c>
      <c r="E492" s="12" t="n">
        <f aca="false">D492*C492</f>
        <v>36000</v>
      </c>
      <c r="F492" s="12"/>
      <c r="G492" s="12" t="n">
        <f aca="false">SUM(E492:F492)</f>
        <v>36000</v>
      </c>
      <c r="H492" s="13"/>
      <c r="J492" s="11"/>
      <c r="K492" s="8" t="n">
        <v>8</v>
      </c>
      <c r="L492" s="8" t="n">
        <v>6</v>
      </c>
      <c r="M492" s="12" t="n">
        <v>6000</v>
      </c>
      <c r="N492" s="12" t="n">
        <f aca="false">M492*L492</f>
        <v>36000</v>
      </c>
      <c r="O492" s="12"/>
      <c r="P492" s="12" t="n">
        <f aca="false">SUM(N492:O492)</f>
        <v>36000</v>
      </c>
      <c r="Q492" s="13"/>
    </row>
    <row r="493" customFormat="false" ht="15.75" hidden="false" customHeight="false" outlineLevel="0" collapsed="false">
      <c r="A493" s="11"/>
      <c r="B493" s="8" t="n">
        <v>9</v>
      </c>
      <c r="C493" s="8" t="n">
        <v>6</v>
      </c>
      <c r="D493" s="12" t="n">
        <v>6000</v>
      </c>
      <c r="E493" s="12" t="n">
        <f aca="false">D493*C493</f>
        <v>36000</v>
      </c>
      <c r="F493" s="12"/>
      <c r="G493" s="12" t="n">
        <f aca="false">SUM(E493:F493)</f>
        <v>36000</v>
      </c>
      <c r="H493" s="13"/>
      <c r="J493" s="11"/>
      <c r="K493" s="8" t="n">
        <v>9</v>
      </c>
      <c r="L493" s="8" t="n">
        <v>6</v>
      </c>
      <c r="M493" s="12" t="n">
        <v>6000</v>
      </c>
      <c r="N493" s="12" t="n">
        <f aca="false">M493*L493</f>
        <v>36000</v>
      </c>
      <c r="O493" s="12"/>
      <c r="P493" s="12" t="n">
        <f aca="false">SUM(N493:O493)</f>
        <v>36000</v>
      </c>
      <c r="Q493" s="13"/>
    </row>
    <row r="494" customFormat="false" ht="15.75" hidden="false" customHeight="false" outlineLevel="0" collapsed="false">
      <c r="A494" s="11"/>
      <c r="B494" s="8" t="n">
        <v>140</v>
      </c>
      <c r="C494" s="8" t="n">
        <v>6</v>
      </c>
      <c r="D494" s="12" t="n">
        <v>6000</v>
      </c>
      <c r="E494" s="12" t="n">
        <f aca="false">D494*C494</f>
        <v>36000</v>
      </c>
      <c r="F494" s="12"/>
      <c r="G494" s="12" t="n">
        <f aca="false">SUM(E494:F494)</f>
        <v>36000</v>
      </c>
      <c r="H494" s="13"/>
      <c r="J494" s="11"/>
      <c r="K494" s="8" t="n">
        <v>140</v>
      </c>
      <c r="L494" s="8" t="n">
        <v>6</v>
      </c>
      <c r="M494" s="12" t="n">
        <v>6000</v>
      </c>
      <c r="N494" s="12" t="n">
        <f aca="false">M494*L494</f>
        <v>36000</v>
      </c>
      <c r="O494" s="12"/>
      <c r="P494" s="12" t="n">
        <f aca="false">SUM(N494:O494)</f>
        <v>36000</v>
      </c>
      <c r="Q494" s="13"/>
    </row>
    <row r="495" customFormat="false" ht="15.75" hidden="false" customHeight="false" outlineLevel="0" collapsed="false">
      <c r="A495" s="11"/>
      <c r="B495" s="8" t="n">
        <v>12</v>
      </c>
      <c r="C495" s="8" t="n">
        <v>6</v>
      </c>
      <c r="D495" s="12" t="n">
        <v>6000</v>
      </c>
      <c r="E495" s="12" t="n">
        <f aca="false">D495*C495</f>
        <v>36000</v>
      </c>
      <c r="F495" s="12"/>
      <c r="G495" s="12" t="n">
        <f aca="false">SUM(E495:F495)</f>
        <v>36000</v>
      </c>
      <c r="H495" s="13"/>
      <c r="J495" s="11"/>
      <c r="K495" s="8" t="n">
        <v>12</v>
      </c>
      <c r="L495" s="8" t="n">
        <v>6</v>
      </c>
      <c r="M495" s="12" t="n">
        <v>6000</v>
      </c>
      <c r="N495" s="12" t="n">
        <f aca="false">M495*L495</f>
        <v>36000</v>
      </c>
      <c r="O495" s="12"/>
      <c r="P495" s="12" t="n">
        <f aca="false">SUM(N495:O495)</f>
        <v>36000</v>
      </c>
      <c r="Q495" s="13"/>
    </row>
    <row r="496" customFormat="false" ht="15.75" hidden="false" customHeight="false" outlineLevel="0" collapsed="false">
      <c r="A496" s="11"/>
      <c r="B496" s="8" t="n">
        <v>13</v>
      </c>
      <c r="C496" s="8" t="n">
        <v>6</v>
      </c>
      <c r="D496" s="12" t="n">
        <v>12000</v>
      </c>
      <c r="E496" s="12" t="n">
        <f aca="false">D496*C496</f>
        <v>72000</v>
      </c>
      <c r="F496" s="12"/>
      <c r="G496" s="12" t="n">
        <f aca="false">SUM(E496:F496)</f>
        <v>72000</v>
      </c>
      <c r="H496" s="13"/>
      <c r="J496" s="11"/>
      <c r="K496" s="8" t="n">
        <v>13</v>
      </c>
      <c r="L496" s="8" t="n">
        <v>6</v>
      </c>
      <c r="M496" s="12" t="n">
        <v>12000</v>
      </c>
      <c r="N496" s="12" t="n">
        <f aca="false">M496*L496</f>
        <v>72000</v>
      </c>
      <c r="O496" s="12"/>
      <c r="P496" s="12" t="n">
        <f aca="false">SUM(N496:O496)</f>
        <v>72000</v>
      </c>
      <c r="Q496" s="13"/>
    </row>
    <row r="497" customFormat="false" ht="15.75" hidden="false" customHeight="false" outlineLevel="0" collapsed="false">
      <c r="A497" s="11"/>
      <c r="B497" s="8" t="n">
        <v>14</v>
      </c>
      <c r="C497" s="8" t="n">
        <v>6</v>
      </c>
      <c r="D497" s="12" t="n">
        <v>6000</v>
      </c>
      <c r="E497" s="12" t="n">
        <f aca="false">D497*C497</f>
        <v>36000</v>
      </c>
      <c r="F497" s="12"/>
      <c r="G497" s="12" t="n">
        <f aca="false">SUM(E497:F497)</f>
        <v>36000</v>
      </c>
      <c r="H497" s="13"/>
      <c r="J497" s="11"/>
      <c r="K497" s="8" t="n">
        <v>14</v>
      </c>
      <c r="L497" s="8" t="n">
        <v>6</v>
      </c>
      <c r="M497" s="12" t="n">
        <v>6000</v>
      </c>
      <c r="N497" s="12" t="n">
        <f aca="false">M497*L497</f>
        <v>36000</v>
      </c>
      <c r="O497" s="12"/>
      <c r="P497" s="12" t="n">
        <f aca="false">SUM(N497:O497)</f>
        <v>36000</v>
      </c>
      <c r="Q497" s="13"/>
    </row>
    <row r="498" customFormat="false" ht="15.75" hidden="false" customHeight="false" outlineLevel="0" collapsed="false">
      <c r="A498" s="14"/>
      <c r="B498" s="15" t="s">
        <v>13</v>
      </c>
      <c r="C498" s="8" t="n">
        <v>6</v>
      </c>
      <c r="D498" s="16" t="n">
        <v>24000</v>
      </c>
      <c r="E498" s="16" t="n">
        <f aca="false">D498*C498</f>
        <v>144000</v>
      </c>
      <c r="F498" s="16"/>
      <c r="G498" s="16" t="n">
        <f aca="false">SUM(E498:F498)</f>
        <v>144000</v>
      </c>
      <c r="H498" s="17"/>
      <c r="J498" s="14"/>
      <c r="K498" s="15" t="s">
        <v>13</v>
      </c>
      <c r="L498" s="8" t="n">
        <v>6</v>
      </c>
      <c r="M498" s="16" t="n">
        <v>24000</v>
      </c>
      <c r="N498" s="16" t="n">
        <f aca="false">M498*L498</f>
        <v>144000</v>
      </c>
      <c r="O498" s="16"/>
      <c r="P498" s="16" t="n">
        <f aca="false">SUM(N498:O498)</f>
        <v>144000</v>
      </c>
      <c r="Q498" s="17"/>
    </row>
    <row r="499" customFormat="false" ht="15.75" hidden="false" customHeight="false" outlineLevel="0" collapsed="false">
      <c r="A499" s="18"/>
      <c r="B499" s="19" t="s">
        <v>14</v>
      </c>
      <c r="C499" s="8" t="n">
        <v>6</v>
      </c>
      <c r="D499" s="20" t="n">
        <v>24000</v>
      </c>
      <c r="E499" s="20" t="n">
        <f aca="false">D499*C499</f>
        <v>144000</v>
      </c>
      <c r="F499" s="20"/>
      <c r="G499" s="20" t="n">
        <f aca="false">SUM(E499:F499)</f>
        <v>144000</v>
      </c>
      <c r="H499" s="21"/>
      <c r="J499" s="18"/>
      <c r="K499" s="19" t="s">
        <v>14</v>
      </c>
      <c r="L499" s="8" t="n">
        <v>6</v>
      </c>
      <c r="M499" s="20" t="n">
        <v>24000</v>
      </c>
      <c r="N499" s="20" t="n">
        <f aca="false">M499*L499</f>
        <v>144000</v>
      </c>
      <c r="O499" s="20"/>
      <c r="P499" s="20" t="n">
        <f aca="false">SUM(N499:O499)</f>
        <v>144000</v>
      </c>
      <c r="Q499" s="21"/>
    </row>
    <row r="500" customFormat="false" ht="15.75" hidden="false" customHeight="false" outlineLevel="0" collapsed="false">
      <c r="A500" s="22" t="s">
        <v>15</v>
      </c>
      <c r="B500" s="23"/>
      <c r="C500" s="23" t="n">
        <f aca="false">SUM(C487:C499)</f>
        <v>78</v>
      </c>
      <c r="D500" s="23"/>
      <c r="E500" s="23" t="n">
        <f aca="false">SUM(E487:E499)</f>
        <v>720000</v>
      </c>
      <c r="F500" s="23"/>
      <c r="G500" s="23" t="n">
        <f aca="false">SUM(G487:G499)</f>
        <v>720000</v>
      </c>
      <c r="H500" s="22" t="n">
        <f aca="false">SUM(G500)</f>
        <v>720000</v>
      </c>
      <c r="J500" s="22" t="s">
        <v>15</v>
      </c>
      <c r="K500" s="23"/>
      <c r="L500" s="23" t="n">
        <f aca="false">SUM(L487:L499)</f>
        <v>78</v>
      </c>
      <c r="M500" s="23"/>
      <c r="N500" s="23" t="n">
        <f aca="false">SUM(N487:N499)</f>
        <v>720000</v>
      </c>
      <c r="O500" s="23"/>
      <c r="P500" s="23" t="n">
        <f aca="false">SUM(P487:P499)</f>
        <v>720000</v>
      </c>
      <c r="Q500" s="22" t="n">
        <f aca="false">SUM(P500)</f>
        <v>720000</v>
      </c>
    </row>
    <row r="501" customFormat="false" ht="15.75" hidden="false" customHeight="false" outlineLevel="0" collapsed="false">
      <c r="A501" s="5" t="s">
        <v>16</v>
      </c>
      <c r="B501" s="24"/>
      <c r="C501" s="24"/>
      <c r="D501" s="25"/>
      <c r="E501" s="25"/>
      <c r="F501" s="25"/>
      <c r="G501" s="25"/>
      <c r="H501" s="26"/>
      <c r="J501" s="5" t="s">
        <v>16</v>
      </c>
      <c r="K501" s="24"/>
      <c r="L501" s="24"/>
      <c r="M501" s="25"/>
      <c r="N501" s="25"/>
      <c r="O501" s="25"/>
      <c r="P501" s="25"/>
      <c r="Q501" s="26"/>
    </row>
    <row r="502" customFormat="false" ht="15.75" hidden="false" customHeight="false" outlineLevel="0" collapsed="false">
      <c r="A502" s="6"/>
      <c r="B502" s="7" t="s">
        <v>17</v>
      </c>
      <c r="C502" s="8" t="n">
        <v>6</v>
      </c>
      <c r="D502" s="12" t="n">
        <v>24000</v>
      </c>
      <c r="E502" s="9" t="n">
        <f aca="false">D502*C502</f>
        <v>144000</v>
      </c>
      <c r="F502" s="9"/>
      <c r="G502" s="9" t="n">
        <f aca="false">SUM(E502:F502)</f>
        <v>144000</v>
      </c>
      <c r="H502" s="10"/>
      <c r="J502" s="6"/>
      <c r="K502" s="7" t="s">
        <v>17</v>
      </c>
      <c r="L502" s="8" t="n">
        <v>6</v>
      </c>
      <c r="M502" s="12" t="n">
        <v>24000</v>
      </c>
      <c r="N502" s="9" t="n">
        <f aca="false">M502*L502</f>
        <v>144000</v>
      </c>
      <c r="O502" s="9"/>
      <c r="P502" s="9" t="n">
        <f aca="false">SUM(N502:O502)</f>
        <v>144000</v>
      </c>
      <c r="Q502" s="10"/>
    </row>
    <row r="503" customFormat="false" ht="15.75" hidden="false" customHeight="false" outlineLevel="0" collapsed="false">
      <c r="A503" s="27"/>
      <c r="B503" s="28" t="s">
        <v>18</v>
      </c>
      <c r="C503" s="8" t="n">
        <v>6</v>
      </c>
      <c r="D503" s="12" t="n">
        <v>24000</v>
      </c>
      <c r="E503" s="12" t="n">
        <f aca="false">D503*C503</f>
        <v>144000</v>
      </c>
      <c r="F503" s="29"/>
      <c r="G503" s="12" t="n">
        <f aca="false">SUM(E503:F503)</f>
        <v>144000</v>
      </c>
      <c r="H503" s="30"/>
      <c r="J503" s="27"/>
      <c r="K503" s="28" t="s">
        <v>18</v>
      </c>
      <c r="L503" s="8" t="n">
        <v>6</v>
      </c>
      <c r="M503" s="12" t="n">
        <v>24000</v>
      </c>
      <c r="N503" s="12" t="n">
        <f aca="false">M503*L503</f>
        <v>144000</v>
      </c>
      <c r="O503" s="29"/>
      <c r="P503" s="12" t="n">
        <f aca="false">SUM(N503:O503)</f>
        <v>144000</v>
      </c>
      <c r="Q503" s="30"/>
    </row>
    <row r="504" customFormat="false" ht="15.75" hidden="false" customHeight="false" outlineLevel="0" collapsed="false">
      <c r="A504" s="11"/>
      <c r="B504" s="8" t="n">
        <v>24</v>
      </c>
      <c r="C504" s="8" t="n">
        <v>6</v>
      </c>
      <c r="D504" s="12" t="n">
        <v>6000</v>
      </c>
      <c r="E504" s="12" t="n">
        <f aca="false">D504*C504</f>
        <v>36000</v>
      </c>
      <c r="F504" s="12"/>
      <c r="G504" s="12" t="n">
        <f aca="false">SUM(E504:F504)</f>
        <v>36000</v>
      </c>
      <c r="H504" s="13"/>
      <c r="J504" s="11"/>
      <c r="K504" s="8" t="n">
        <v>24</v>
      </c>
      <c r="L504" s="8" t="n">
        <v>6</v>
      </c>
      <c r="M504" s="12" t="n">
        <v>6000</v>
      </c>
      <c r="N504" s="12" t="n">
        <f aca="false">M504*L504</f>
        <v>36000</v>
      </c>
      <c r="O504" s="12"/>
      <c r="P504" s="12" t="n">
        <f aca="false">SUM(N504:O504)</f>
        <v>36000</v>
      </c>
      <c r="Q504" s="13"/>
    </row>
    <row r="505" customFormat="false" ht="15.75" hidden="false" customHeight="false" outlineLevel="0" collapsed="false">
      <c r="A505" s="11"/>
      <c r="B505" s="8" t="s">
        <v>19</v>
      </c>
      <c r="C505" s="8" t="n">
        <v>6</v>
      </c>
      <c r="D505" s="12" t="n">
        <v>12000</v>
      </c>
      <c r="E505" s="12" t="n">
        <f aca="false">D505*C505</f>
        <v>72000</v>
      </c>
      <c r="F505" s="12"/>
      <c r="G505" s="12" t="n">
        <f aca="false">SUM(E505:F505)</f>
        <v>72000</v>
      </c>
      <c r="H505" s="13"/>
      <c r="J505" s="11"/>
      <c r="K505" s="8" t="s">
        <v>19</v>
      </c>
      <c r="L505" s="8" t="n">
        <v>6</v>
      </c>
      <c r="M505" s="12" t="n">
        <v>12000</v>
      </c>
      <c r="N505" s="12" t="n">
        <f aca="false">M505*L505</f>
        <v>72000</v>
      </c>
      <c r="O505" s="12"/>
      <c r="P505" s="12" t="n">
        <f aca="false">SUM(N505:O505)</f>
        <v>72000</v>
      </c>
      <c r="Q505" s="13"/>
    </row>
    <row r="506" customFormat="false" ht="15.75" hidden="false" customHeight="false" outlineLevel="0" collapsed="false">
      <c r="A506" s="11"/>
      <c r="B506" s="8" t="n">
        <v>26</v>
      </c>
      <c r="C506" s="8" t="n">
        <v>6</v>
      </c>
      <c r="D506" s="12" t="n">
        <v>6000</v>
      </c>
      <c r="E506" s="12" t="n">
        <f aca="false">D506*C506</f>
        <v>36000</v>
      </c>
      <c r="F506" s="12"/>
      <c r="G506" s="12" t="n">
        <f aca="false">SUM(E506:F506)</f>
        <v>36000</v>
      </c>
      <c r="H506" s="13"/>
      <c r="J506" s="11"/>
      <c r="K506" s="8" t="n">
        <v>26</v>
      </c>
      <c r="L506" s="8" t="n">
        <v>6</v>
      </c>
      <c r="M506" s="12" t="n">
        <v>6000</v>
      </c>
      <c r="N506" s="12" t="n">
        <f aca="false">M506*L506</f>
        <v>36000</v>
      </c>
      <c r="O506" s="12"/>
      <c r="P506" s="12" t="n">
        <f aca="false">SUM(N506:O506)</f>
        <v>36000</v>
      </c>
      <c r="Q506" s="13"/>
    </row>
    <row r="507" customFormat="false" ht="15.75" hidden="false" customHeight="false" outlineLevel="0" collapsed="false">
      <c r="A507" s="11"/>
      <c r="B507" s="8" t="n">
        <v>28</v>
      </c>
      <c r="C507" s="8" t="n">
        <v>6</v>
      </c>
      <c r="D507" s="12" t="n">
        <v>6000</v>
      </c>
      <c r="E507" s="12" t="n">
        <f aca="false">D507*C507</f>
        <v>36000</v>
      </c>
      <c r="F507" s="12"/>
      <c r="G507" s="12" t="n">
        <f aca="false">SUM(E507:F507)</f>
        <v>36000</v>
      </c>
      <c r="H507" s="13"/>
      <c r="J507" s="11"/>
      <c r="K507" s="8" t="n">
        <v>28</v>
      </c>
      <c r="L507" s="8" t="n">
        <v>6</v>
      </c>
      <c r="M507" s="12" t="n">
        <v>6000</v>
      </c>
      <c r="N507" s="12" t="n">
        <f aca="false">M507*L507</f>
        <v>36000</v>
      </c>
      <c r="O507" s="12"/>
      <c r="P507" s="12" t="n">
        <f aca="false">SUM(N507:O507)</f>
        <v>36000</v>
      </c>
      <c r="Q507" s="13"/>
    </row>
    <row r="508" customFormat="false" ht="15.75" hidden="false" customHeight="false" outlineLevel="0" collapsed="false">
      <c r="A508" s="11"/>
      <c r="B508" s="8" t="n">
        <v>29</v>
      </c>
      <c r="C508" s="8" t="n">
        <v>6</v>
      </c>
      <c r="D508" s="12" t="n">
        <v>6000</v>
      </c>
      <c r="E508" s="12" t="n">
        <f aca="false">D508*C508</f>
        <v>36000</v>
      </c>
      <c r="F508" s="12"/>
      <c r="G508" s="12" t="n">
        <f aca="false">SUM(E508:F508)</f>
        <v>36000</v>
      </c>
      <c r="H508" s="13"/>
      <c r="J508" s="11"/>
      <c r="K508" s="8" t="n">
        <v>29</v>
      </c>
      <c r="L508" s="8" t="n">
        <v>6</v>
      </c>
      <c r="M508" s="12" t="n">
        <v>6000</v>
      </c>
      <c r="N508" s="12" t="n">
        <f aca="false">M508*L508</f>
        <v>36000</v>
      </c>
      <c r="O508" s="12"/>
      <c r="P508" s="12" t="n">
        <f aca="false">SUM(N508:O508)</f>
        <v>36000</v>
      </c>
      <c r="Q508" s="13"/>
    </row>
    <row r="509" customFormat="false" ht="15.75" hidden="false" customHeight="false" outlineLevel="0" collapsed="false">
      <c r="A509" s="11"/>
      <c r="B509" s="8" t="n">
        <v>30</v>
      </c>
      <c r="C509" s="8" t="n">
        <v>6</v>
      </c>
      <c r="D509" s="12" t="n">
        <v>6000</v>
      </c>
      <c r="E509" s="12" t="n">
        <f aca="false">D509*C509</f>
        <v>36000</v>
      </c>
      <c r="F509" s="12"/>
      <c r="G509" s="12" t="n">
        <f aca="false">SUM(E509:F509)</f>
        <v>36000</v>
      </c>
      <c r="H509" s="13"/>
      <c r="J509" s="11"/>
      <c r="K509" s="8" t="n">
        <v>30</v>
      </c>
      <c r="L509" s="8" t="n">
        <v>6</v>
      </c>
      <c r="M509" s="12" t="n">
        <v>6000</v>
      </c>
      <c r="N509" s="12" t="n">
        <f aca="false">M509*L509</f>
        <v>36000</v>
      </c>
      <c r="O509" s="12"/>
      <c r="P509" s="12" t="n">
        <f aca="false">SUM(N509:O509)</f>
        <v>36000</v>
      </c>
      <c r="Q509" s="13"/>
    </row>
    <row r="510" customFormat="false" ht="15.75" hidden="false" customHeight="false" outlineLevel="0" collapsed="false">
      <c r="A510" s="11"/>
      <c r="B510" s="8" t="n">
        <v>32</v>
      </c>
      <c r="C510" s="8" t="n">
        <v>6</v>
      </c>
      <c r="D510" s="12" t="n">
        <v>12000</v>
      </c>
      <c r="E510" s="12" t="n">
        <f aca="false">D510*C510</f>
        <v>72000</v>
      </c>
      <c r="F510" s="12"/>
      <c r="G510" s="12" t="n">
        <f aca="false">SUM(E510:F510)</f>
        <v>72000</v>
      </c>
      <c r="H510" s="13"/>
      <c r="J510" s="11"/>
      <c r="K510" s="8" t="n">
        <v>32</v>
      </c>
      <c r="L510" s="8" t="n">
        <v>6</v>
      </c>
      <c r="M510" s="12" t="n">
        <v>12000</v>
      </c>
      <c r="N510" s="12" t="n">
        <f aca="false">M510*L510</f>
        <v>72000</v>
      </c>
      <c r="O510" s="12"/>
      <c r="P510" s="12" t="n">
        <f aca="false">SUM(N510:O510)</f>
        <v>72000</v>
      </c>
      <c r="Q510" s="13"/>
    </row>
    <row r="511" customFormat="false" ht="15.75" hidden="false" customHeight="false" outlineLevel="0" collapsed="false">
      <c r="A511" s="11"/>
      <c r="B511" s="8" t="n">
        <v>33</v>
      </c>
      <c r="C511" s="8" t="n">
        <v>6</v>
      </c>
      <c r="D511" s="12" t="n">
        <v>6000</v>
      </c>
      <c r="E511" s="12" t="n">
        <f aca="false">D511*C511</f>
        <v>36000</v>
      </c>
      <c r="F511" s="12"/>
      <c r="G511" s="12" t="n">
        <f aca="false">SUM(E511:F511)</f>
        <v>36000</v>
      </c>
      <c r="H511" s="13"/>
      <c r="J511" s="11"/>
      <c r="K511" s="8" t="n">
        <v>33</v>
      </c>
      <c r="L511" s="8" t="n">
        <v>6</v>
      </c>
      <c r="M511" s="12" t="n">
        <v>6000</v>
      </c>
      <c r="N511" s="12" t="n">
        <f aca="false">M511*L511</f>
        <v>36000</v>
      </c>
      <c r="O511" s="12"/>
      <c r="P511" s="12" t="n">
        <f aca="false">SUM(N511:O511)</f>
        <v>36000</v>
      </c>
      <c r="Q511" s="13"/>
    </row>
    <row r="512" customFormat="false" ht="15.75" hidden="false" customHeight="false" outlineLevel="0" collapsed="false">
      <c r="A512" s="11"/>
      <c r="B512" s="8" t="n">
        <v>34</v>
      </c>
      <c r="C512" s="8" t="n">
        <v>6</v>
      </c>
      <c r="D512" s="12" t="n">
        <v>6000</v>
      </c>
      <c r="E512" s="12" t="n">
        <f aca="false">D512*C512</f>
        <v>36000</v>
      </c>
      <c r="F512" s="12"/>
      <c r="G512" s="12" t="n">
        <f aca="false">SUM(E512:F512)</f>
        <v>36000</v>
      </c>
      <c r="H512" s="13"/>
      <c r="J512" s="11"/>
      <c r="K512" s="8" t="n">
        <v>34</v>
      </c>
      <c r="L512" s="8" t="n">
        <v>6</v>
      </c>
      <c r="M512" s="12" t="n">
        <v>6000</v>
      </c>
      <c r="N512" s="12" t="n">
        <f aca="false">M512*L512</f>
        <v>36000</v>
      </c>
      <c r="O512" s="12"/>
      <c r="P512" s="12" t="n">
        <f aca="false">SUM(N512:O512)</f>
        <v>36000</v>
      </c>
      <c r="Q512" s="13"/>
    </row>
    <row r="513" customFormat="false" ht="15.75" hidden="false" customHeight="false" outlineLevel="0" collapsed="false">
      <c r="A513" s="5" t="s">
        <v>15</v>
      </c>
      <c r="B513" s="24"/>
      <c r="C513" s="24" t="n">
        <f aca="false">SUM(C502:C512)</f>
        <v>66</v>
      </c>
      <c r="D513" s="25"/>
      <c r="E513" s="25" t="n">
        <f aca="false">SUM(E502:E512)</f>
        <v>684000</v>
      </c>
      <c r="F513" s="25"/>
      <c r="G513" s="25" t="n">
        <f aca="false">SUM(E513:F513)</f>
        <v>684000</v>
      </c>
      <c r="H513" s="26" t="n">
        <f aca="false">G513+H500</f>
        <v>1404000</v>
      </c>
      <c r="J513" s="5" t="s">
        <v>15</v>
      </c>
      <c r="K513" s="24"/>
      <c r="L513" s="24" t="n">
        <f aca="false">SUM(L502:L512)</f>
        <v>66</v>
      </c>
      <c r="M513" s="25"/>
      <c r="N513" s="25" t="n">
        <f aca="false">SUM(N502:N512)</f>
        <v>684000</v>
      </c>
      <c r="O513" s="25"/>
      <c r="P513" s="25" t="n">
        <f aca="false">SUM(N513:O513)</f>
        <v>684000</v>
      </c>
      <c r="Q513" s="26" t="n">
        <f aca="false">P513+Q500</f>
        <v>1404000</v>
      </c>
    </row>
    <row r="514" customFormat="false" ht="15.75" hidden="false" customHeight="false" outlineLevel="0" collapsed="false">
      <c r="A514" s="5" t="s">
        <v>20</v>
      </c>
      <c r="B514" s="24"/>
      <c r="C514" s="24"/>
      <c r="D514" s="25"/>
      <c r="E514" s="25"/>
      <c r="F514" s="25"/>
      <c r="G514" s="25"/>
      <c r="H514" s="26"/>
      <c r="J514" s="5" t="s">
        <v>20</v>
      </c>
      <c r="K514" s="24"/>
      <c r="L514" s="24"/>
      <c r="M514" s="25"/>
      <c r="N514" s="25"/>
      <c r="O514" s="25"/>
      <c r="P514" s="25"/>
      <c r="Q514" s="26"/>
    </row>
    <row r="515" customFormat="false" ht="15.75" hidden="false" customHeight="false" outlineLevel="0" collapsed="false">
      <c r="A515" s="6"/>
      <c r="B515" s="7" t="n">
        <v>70</v>
      </c>
      <c r="C515" s="28" t="n">
        <v>6</v>
      </c>
      <c r="D515" s="9" t="n">
        <v>6000</v>
      </c>
      <c r="E515" s="9" t="n">
        <f aca="false">D515*C515</f>
        <v>36000</v>
      </c>
      <c r="F515" s="9"/>
      <c r="G515" s="9" t="n">
        <f aca="false">SUM(E515:F515)</f>
        <v>36000</v>
      </c>
      <c r="H515" s="10"/>
      <c r="J515" s="6"/>
      <c r="K515" s="7" t="n">
        <v>70</v>
      </c>
      <c r="L515" s="28" t="n">
        <v>6</v>
      </c>
      <c r="M515" s="9" t="n">
        <v>6000</v>
      </c>
      <c r="N515" s="9" t="n">
        <f aca="false">M515*L515</f>
        <v>36000</v>
      </c>
      <c r="O515" s="9"/>
      <c r="P515" s="9" t="n">
        <f aca="false">SUM(N515:O515)</f>
        <v>36000</v>
      </c>
      <c r="Q515" s="10"/>
    </row>
    <row r="516" customFormat="false" ht="15.75" hidden="false" customHeight="false" outlineLevel="0" collapsed="false">
      <c r="A516" s="27"/>
      <c r="B516" s="28" t="s">
        <v>21</v>
      </c>
      <c r="C516" s="28" t="n">
        <v>6</v>
      </c>
      <c r="D516" s="12" t="n">
        <v>12000</v>
      </c>
      <c r="E516" s="12" t="n">
        <f aca="false">D516*C516</f>
        <v>72000</v>
      </c>
      <c r="F516" s="29"/>
      <c r="G516" s="12" t="n">
        <f aca="false">SUM(E516:F516)</f>
        <v>72000</v>
      </c>
      <c r="H516" s="30"/>
      <c r="J516" s="27"/>
      <c r="K516" s="28" t="s">
        <v>21</v>
      </c>
      <c r="L516" s="28" t="n">
        <v>6</v>
      </c>
      <c r="M516" s="12" t="n">
        <v>12000</v>
      </c>
      <c r="N516" s="12" t="n">
        <f aca="false">M516*L516</f>
        <v>72000</v>
      </c>
      <c r="O516" s="29"/>
      <c r="P516" s="12" t="n">
        <f aca="false">SUM(N516:O516)</f>
        <v>72000</v>
      </c>
      <c r="Q516" s="30"/>
    </row>
    <row r="517" customFormat="false" ht="15.75" hidden="false" customHeight="false" outlineLevel="0" collapsed="false">
      <c r="A517" s="11"/>
      <c r="B517" s="8" t="n">
        <v>73</v>
      </c>
      <c r="C517" s="28" t="n">
        <v>6</v>
      </c>
      <c r="D517" s="12" t="n">
        <v>6000</v>
      </c>
      <c r="E517" s="12" t="n">
        <f aca="false">D517*C517</f>
        <v>36000</v>
      </c>
      <c r="F517" s="12"/>
      <c r="G517" s="12" t="n">
        <f aca="false">SUM(E517:F517)</f>
        <v>36000</v>
      </c>
      <c r="H517" s="13"/>
      <c r="J517" s="11"/>
      <c r="K517" s="8" t="n">
        <v>73</v>
      </c>
      <c r="L517" s="28" t="n">
        <v>6</v>
      </c>
      <c r="M517" s="12" t="n">
        <v>6000</v>
      </c>
      <c r="N517" s="12" t="n">
        <f aca="false">M517*L517</f>
        <v>36000</v>
      </c>
      <c r="O517" s="12"/>
      <c r="P517" s="12" t="n">
        <f aca="false">SUM(N517:O517)</f>
        <v>36000</v>
      </c>
      <c r="Q517" s="13"/>
    </row>
    <row r="518" customFormat="false" ht="15.75" hidden="false" customHeight="false" outlineLevel="0" collapsed="false">
      <c r="A518" s="11"/>
      <c r="B518" s="8" t="n">
        <v>74</v>
      </c>
      <c r="C518" s="28" t="n">
        <v>6</v>
      </c>
      <c r="D518" s="12" t="n">
        <v>6000</v>
      </c>
      <c r="E518" s="12" t="n">
        <f aca="false">D518*C518</f>
        <v>36000</v>
      </c>
      <c r="F518" s="12"/>
      <c r="G518" s="12" t="n">
        <f aca="false">SUM(E518:F518)</f>
        <v>36000</v>
      </c>
      <c r="H518" s="13"/>
      <c r="J518" s="11"/>
      <c r="K518" s="8" t="n">
        <v>74</v>
      </c>
      <c r="L518" s="28" t="n">
        <v>6</v>
      </c>
      <c r="M518" s="12" t="n">
        <v>6000</v>
      </c>
      <c r="N518" s="12" t="n">
        <f aca="false">M518*L518</f>
        <v>36000</v>
      </c>
      <c r="O518" s="12"/>
      <c r="P518" s="12" t="n">
        <f aca="false">SUM(N518:O518)</f>
        <v>36000</v>
      </c>
      <c r="Q518" s="13"/>
    </row>
    <row r="519" customFormat="false" ht="15.75" hidden="false" customHeight="false" outlineLevel="0" collapsed="false">
      <c r="A519" s="11"/>
      <c r="B519" s="8" t="n">
        <v>76</v>
      </c>
      <c r="C519" s="28" t="n">
        <v>6</v>
      </c>
      <c r="D519" s="12" t="n">
        <v>6000</v>
      </c>
      <c r="E519" s="12" t="n">
        <f aca="false">D519*C519</f>
        <v>36000</v>
      </c>
      <c r="F519" s="12"/>
      <c r="G519" s="12" t="n">
        <f aca="false">SUM(E519:F519)</f>
        <v>36000</v>
      </c>
      <c r="H519" s="13"/>
      <c r="J519" s="11"/>
      <c r="K519" s="8" t="n">
        <v>76</v>
      </c>
      <c r="L519" s="28" t="n">
        <v>6</v>
      </c>
      <c r="M519" s="12" t="n">
        <v>6000</v>
      </c>
      <c r="N519" s="12" t="n">
        <f aca="false">M519*L519</f>
        <v>36000</v>
      </c>
      <c r="O519" s="12"/>
      <c r="P519" s="12" t="n">
        <f aca="false">SUM(N519:O519)</f>
        <v>36000</v>
      </c>
      <c r="Q519" s="13"/>
    </row>
    <row r="520" customFormat="false" ht="15.75" hidden="false" customHeight="false" outlineLevel="0" collapsed="false">
      <c r="A520" s="11"/>
      <c r="B520" s="8" t="n">
        <v>77</v>
      </c>
      <c r="C520" s="28" t="n">
        <v>6</v>
      </c>
      <c r="D520" s="12" t="n">
        <v>6000</v>
      </c>
      <c r="E520" s="12" t="n">
        <f aca="false">D520*C520</f>
        <v>36000</v>
      </c>
      <c r="F520" s="12"/>
      <c r="G520" s="12" t="n">
        <f aca="false">SUM(E520:F520)</f>
        <v>36000</v>
      </c>
      <c r="H520" s="13"/>
      <c r="J520" s="11"/>
      <c r="K520" s="8" t="n">
        <v>77</v>
      </c>
      <c r="L520" s="28" t="n">
        <v>6</v>
      </c>
      <c r="M520" s="12" t="n">
        <v>6000</v>
      </c>
      <c r="N520" s="12" t="n">
        <f aca="false">M520*L520</f>
        <v>36000</v>
      </c>
      <c r="O520" s="12"/>
      <c r="P520" s="12" t="n">
        <f aca="false">SUM(N520:O520)</f>
        <v>36000</v>
      </c>
      <c r="Q520" s="13"/>
    </row>
    <row r="521" customFormat="false" ht="15.75" hidden="false" customHeight="false" outlineLevel="0" collapsed="false">
      <c r="A521" s="11"/>
      <c r="B521" s="8" t="n">
        <v>78</v>
      </c>
      <c r="C521" s="28" t="n">
        <v>6</v>
      </c>
      <c r="D521" s="12" t="n">
        <v>6000</v>
      </c>
      <c r="E521" s="12" t="n">
        <f aca="false">D521*C521</f>
        <v>36000</v>
      </c>
      <c r="F521" s="12"/>
      <c r="G521" s="12" t="n">
        <f aca="false">SUM(E521:F521)</f>
        <v>36000</v>
      </c>
      <c r="H521" s="13"/>
      <c r="J521" s="11"/>
      <c r="K521" s="8" t="n">
        <v>78</v>
      </c>
      <c r="L521" s="28" t="n">
        <v>6</v>
      </c>
      <c r="M521" s="12" t="n">
        <v>6000</v>
      </c>
      <c r="N521" s="12" t="n">
        <f aca="false">M521*L521</f>
        <v>36000</v>
      </c>
      <c r="O521" s="12"/>
      <c r="P521" s="12" t="n">
        <f aca="false">SUM(N521:O521)</f>
        <v>36000</v>
      </c>
      <c r="Q521" s="13"/>
    </row>
    <row r="522" customFormat="false" ht="15.75" hidden="false" customHeight="false" outlineLevel="0" collapsed="false">
      <c r="A522" s="11"/>
      <c r="B522" s="8" t="n">
        <v>80</v>
      </c>
      <c r="C522" s="28" t="n">
        <v>6</v>
      </c>
      <c r="D522" s="12" t="n">
        <v>6000</v>
      </c>
      <c r="E522" s="12" t="n">
        <f aca="false">D522*C522</f>
        <v>36000</v>
      </c>
      <c r="F522" s="12"/>
      <c r="G522" s="12" t="n">
        <f aca="false">SUM(E522:F522)</f>
        <v>36000</v>
      </c>
      <c r="H522" s="13"/>
      <c r="J522" s="11"/>
      <c r="K522" s="8" t="n">
        <v>80</v>
      </c>
      <c r="L522" s="28" t="n">
        <v>6</v>
      </c>
      <c r="M522" s="12" t="n">
        <v>6000</v>
      </c>
      <c r="N522" s="12" t="n">
        <f aca="false">M522*L522</f>
        <v>36000</v>
      </c>
      <c r="O522" s="12"/>
      <c r="P522" s="12" t="n">
        <f aca="false">SUM(N522:O522)</f>
        <v>36000</v>
      </c>
      <c r="Q522" s="13"/>
    </row>
    <row r="523" customFormat="false" ht="15.75" hidden="false" customHeight="false" outlineLevel="0" collapsed="false">
      <c r="A523" s="5" t="s">
        <v>15</v>
      </c>
      <c r="B523" s="24"/>
      <c r="C523" s="25" t="n">
        <f aca="false">SUM(C515:C522)</f>
        <v>48</v>
      </c>
      <c r="D523" s="25"/>
      <c r="E523" s="25" t="n">
        <f aca="false">SUM(E515:E522)</f>
        <v>324000</v>
      </c>
      <c r="F523" s="25"/>
      <c r="G523" s="25" t="n">
        <f aca="false">SUM(G515:G522)</f>
        <v>324000</v>
      </c>
      <c r="H523" s="26" t="n">
        <f aca="false">G523+H513</f>
        <v>1728000</v>
      </c>
      <c r="J523" s="5" t="s">
        <v>15</v>
      </c>
      <c r="K523" s="24"/>
      <c r="L523" s="25" t="n">
        <f aca="false">SUM(L515:L522)</f>
        <v>48</v>
      </c>
      <c r="M523" s="25"/>
      <c r="N523" s="25" t="n">
        <f aca="false">SUM(N515:N522)</f>
        <v>324000</v>
      </c>
      <c r="O523" s="25"/>
      <c r="P523" s="25" t="n">
        <f aca="false">SUM(P515:P522)</f>
        <v>324000</v>
      </c>
      <c r="Q523" s="26" t="n">
        <f aca="false">P523+Q513</f>
        <v>1728000</v>
      </c>
    </row>
    <row r="524" customFormat="false" ht="15.75" hidden="false" customHeight="false" outlineLevel="0" collapsed="false">
      <c r="A524" s="5" t="s">
        <v>22</v>
      </c>
      <c r="B524" s="31"/>
      <c r="C524" s="31"/>
      <c r="D524" s="32"/>
      <c r="E524" s="32"/>
      <c r="F524" s="32"/>
      <c r="G524" s="32"/>
      <c r="H524" s="33"/>
      <c r="J524" s="5" t="s">
        <v>22</v>
      </c>
      <c r="K524" s="31"/>
      <c r="L524" s="31"/>
      <c r="M524" s="32"/>
      <c r="N524" s="32"/>
      <c r="O524" s="32"/>
      <c r="P524" s="32"/>
      <c r="Q524" s="33"/>
    </row>
    <row r="525" customFormat="false" ht="15.75" hidden="false" customHeight="false" outlineLevel="0" collapsed="false">
      <c r="A525" s="11"/>
      <c r="B525" s="8" t="n">
        <v>81</v>
      </c>
      <c r="C525" s="28" t="n">
        <v>6</v>
      </c>
      <c r="D525" s="12" t="n">
        <v>6000</v>
      </c>
      <c r="E525" s="12" t="n">
        <f aca="false">D525*C525</f>
        <v>36000</v>
      </c>
      <c r="F525" s="12"/>
      <c r="G525" s="12" t="n">
        <f aca="false">SUM(E525:F525)</f>
        <v>36000</v>
      </c>
      <c r="H525" s="13"/>
      <c r="J525" s="11"/>
      <c r="K525" s="8" t="n">
        <v>81</v>
      </c>
      <c r="L525" s="28" t="n">
        <v>6</v>
      </c>
      <c r="M525" s="12" t="n">
        <v>6000</v>
      </c>
      <c r="N525" s="12" t="n">
        <f aca="false">M525*L525</f>
        <v>36000</v>
      </c>
      <c r="O525" s="12"/>
      <c r="P525" s="12" t="n">
        <f aca="false">SUM(N525:O525)</f>
        <v>36000</v>
      </c>
      <c r="Q525" s="13"/>
    </row>
    <row r="526" customFormat="false" ht="15.75" hidden="false" customHeight="false" outlineLevel="0" collapsed="false">
      <c r="A526" s="11"/>
      <c r="B526" s="8" t="n">
        <v>82</v>
      </c>
      <c r="C526" s="28" t="n">
        <v>6</v>
      </c>
      <c r="D526" s="12" t="n">
        <v>6000</v>
      </c>
      <c r="E526" s="12" t="n">
        <f aca="false">D526*C526</f>
        <v>36000</v>
      </c>
      <c r="F526" s="12"/>
      <c r="G526" s="12" t="n">
        <f aca="false">SUM(E526:F526)</f>
        <v>36000</v>
      </c>
      <c r="H526" s="13"/>
      <c r="J526" s="11"/>
      <c r="K526" s="8" t="n">
        <v>82</v>
      </c>
      <c r="L526" s="28" t="n">
        <v>6</v>
      </c>
      <c r="M526" s="12" t="n">
        <v>6000</v>
      </c>
      <c r="N526" s="12" t="n">
        <f aca="false">M526*L526</f>
        <v>36000</v>
      </c>
      <c r="O526" s="12"/>
      <c r="P526" s="12" t="n">
        <f aca="false">SUM(N526:O526)</f>
        <v>36000</v>
      </c>
      <c r="Q526" s="13"/>
    </row>
    <row r="527" customFormat="false" ht="15.75" hidden="false" customHeight="false" outlineLevel="0" collapsed="false">
      <c r="A527" s="11"/>
      <c r="B527" s="8" t="n">
        <v>84</v>
      </c>
      <c r="C527" s="28" t="n">
        <v>6</v>
      </c>
      <c r="D527" s="12" t="n">
        <v>6000</v>
      </c>
      <c r="E527" s="12" t="n">
        <f aca="false">D527*C527</f>
        <v>36000</v>
      </c>
      <c r="F527" s="12"/>
      <c r="G527" s="12" t="n">
        <f aca="false">SUM(E527:F527)</f>
        <v>36000</v>
      </c>
      <c r="H527" s="13"/>
      <c r="J527" s="11"/>
      <c r="K527" s="8" t="n">
        <v>84</v>
      </c>
      <c r="L527" s="28" t="n">
        <v>6</v>
      </c>
      <c r="M527" s="12" t="n">
        <v>6000</v>
      </c>
      <c r="N527" s="12" t="n">
        <f aca="false">M527*L527</f>
        <v>36000</v>
      </c>
      <c r="O527" s="12"/>
      <c r="P527" s="12" t="n">
        <f aca="false">SUM(N527:O527)</f>
        <v>36000</v>
      </c>
      <c r="Q527" s="13"/>
    </row>
    <row r="528" customFormat="false" ht="15.75" hidden="false" customHeight="false" outlineLevel="0" collapsed="false">
      <c r="A528" s="11"/>
      <c r="B528" s="8" t="n">
        <v>85</v>
      </c>
      <c r="C528" s="28" t="n">
        <v>6</v>
      </c>
      <c r="D528" s="12" t="n">
        <v>6000</v>
      </c>
      <c r="E528" s="12" t="n">
        <f aca="false">D528*C528</f>
        <v>36000</v>
      </c>
      <c r="F528" s="12"/>
      <c r="G528" s="12" t="n">
        <f aca="false">SUM(E528:F528)</f>
        <v>36000</v>
      </c>
      <c r="H528" s="13"/>
      <c r="J528" s="11"/>
      <c r="K528" s="8" t="n">
        <v>85</v>
      </c>
      <c r="L528" s="28" t="n">
        <v>6</v>
      </c>
      <c r="M528" s="12" t="n">
        <v>6000</v>
      </c>
      <c r="N528" s="12" t="n">
        <f aca="false">M528*L528</f>
        <v>36000</v>
      </c>
      <c r="O528" s="12"/>
      <c r="P528" s="12" t="n">
        <f aca="false">SUM(N528:O528)</f>
        <v>36000</v>
      </c>
      <c r="Q528" s="13"/>
    </row>
    <row r="529" customFormat="false" ht="15.75" hidden="false" customHeight="false" outlineLevel="0" collapsed="false">
      <c r="A529" s="34"/>
      <c r="B529" s="35" t="n">
        <v>86</v>
      </c>
      <c r="C529" s="28" t="n">
        <v>6</v>
      </c>
      <c r="D529" s="16" t="n">
        <v>6000</v>
      </c>
      <c r="E529" s="16" t="n">
        <f aca="false">D529*C529</f>
        <v>36000</v>
      </c>
      <c r="F529" s="36"/>
      <c r="G529" s="16" t="n">
        <f aca="false">SUM(E529:F529)</f>
        <v>36000</v>
      </c>
      <c r="H529" s="37"/>
      <c r="J529" s="34"/>
      <c r="K529" s="35" t="n">
        <v>86</v>
      </c>
      <c r="L529" s="28" t="n">
        <v>6</v>
      </c>
      <c r="M529" s="16" t="n">
        <v>6000</v>
      </c>
      <c r="N529" s="16" t="n">
        <f aca="false">M529*L529</f>
        <v>36000</v>
      </c>
      <c r="O529" s="36"/>
      <c r="P529" s="16" t="n">
        <f aca="false">SUM(N529:O529)</f>
        <v>36000</v>
      </c>
      <c r="Q529" s="37"/>
    </row>
    <row r="530" customFormat="false" ht="15.75" hidden="false" customHeight="false" outlineLevel="0" collapsed="false">
      <c r="A530" s="11"/>
      <c r="B530" s="8" t="n">
        <v>88</v>
      </c>
      <c r="C530" s="28" t="n">
        <v>6</v>
      </c>
      <c r="D530" s="12" t="n">
        <v>6000</v>
      </c>
      <c r="E530" s="12" t="n">
        <f aca="false">D530*C530</f>
        <v>36000</v>
      </c>
      <c r="F530" s="12"/>
      <c r="G530" s="12" t="n">
        <f aca="false">SUM(E530:F530)</f>
        <v>36000</v>
      </c>
      <c r="H530" s="13"/>
      <c r="J530" s="11"/>
      <c r="K530" s="8" t="n">
        <v>88</v>
      </c>
      <c r="L530" s="28" t="n">
        <v>6</v>
      </c>
      <c r="M530" s="12" t="n">
        <v>6000</v>
      </c>
      <c r="N530" s="12" t="n">
        <f aca="false">M530*L530</f>
        <v>36000</v>
      </c>
      <c r="O530" s="12"/>
      <c r="P530" s="12" t="n">
        <f aca="false">SUM(N530:O530)</f>
        <v>36000</v>
      </c>
      <c r="Q530" s="13"/>
    </row>
    <row r="531" customFormat="false" ht="15.75" hidden="false" customHeight="false" outlineLevel="0" collapsed="false">
      <c r="A531" s="34"/>
      <c r="B531" s="35" t="s">
        <v>23</v>
      </c>
      <c r="C531" s="28" t="n">
        <v>6</v>
      </c>
      <c r="D531" s="12" t="n">
        <v>12000</v>
      </c>
      <c r="E531" s="12" t="n">
        <f aca="false">D531*C531</f>
        <v>72000</v>
      </c>
      <c r="F531" s="36"/>
      <c r="G531" s="12" t="n">
        <f aca="false">SUM(E531:F531)</f>
        <v>72000</v>
      </c>
      <c r="H531" s="37"/>
      <c r="J531" s="34"/>
      <c r="K531" s="35" t="s">
        <v>23</v>
      </c>
      <c r="L531" s="28" t="n">
        <v>6</v>
      </c>
      <c r="M531" s="12" t="n">
        <v>12000</v>
      </c>
      <c r="N531" s="12" t="n">
        <f aca="false">M531*L531</f>
        <v>72000</v>
      </c>
      <c r="O531" s="36"/>
      <c r="P531" s="12" t="n">
        <f aca="false">SUM(N531:O531)</f>
        <v>72000</v>
      </c>
      <c r="Q531" s="37"/>
    </row>
    <row r="532" customFormat="false" ht="15.75" hidden="false" customHeight="false" outlineLevel="0" collapsed="false">
      <c r="A532" s="5" t="s">
        <v>15</v>
      </c>
      <c r="B532" s="24"/>
      <c r="C532" s="25" t="n">
        <f aca="false">SUM(C525:C531)</f>
        <v>42</v>
      </c>
      <c r="D532" s="25"/>
      <c r="E532" s="25" t="n">
        <f aca="false">SUM(E525:E531)</f>
        <v>288000</v>
      </c>
      <c r="F532" s="25"/>
      <c r="G532" s="25" t="n">
        <f aca="false">SUM(G525:G531)</f>
        <v>288000</v>
      </c>
      <c r="H532" s="38" t="n">
        <f aca="false">G532+H523</f>
        <v>2016000</v>
      </c>
      <c r="J532" s="5" t="s">
        <v>15</v>
      </c>
      <c r="K532" s="24"/>
      <c r="L532" s="25" t="n">
        <f aca="false">SUM(L525:L531)</f>
        <v>42</v>
      </c>
      <c r="M532" s="25"/>
      <c r="N532" s="25" t="n">
        <f aca="false">SUM(N525:N531)</f>
        <v>288000</v>
      </c>
      <c r="O532" s="25"/>
      <c r="P532" s="25" t="n">
        <f aca="false">SUM(P525:P531)</f>
        <v>288000</v>
      </c>
      <c r="Q532" s="38" t="n">
        <f aca="false">P532+Q523</f>
        <v>2016000</v>
      </c>
    </row>
    <row r="533" customFormat="false" ht="15.75" hidden="false" customHeight="false" outlineLevel="0" collapsed="false">
      <c r="A533" s="39" t="s">
        <v>49</v>
      </c>
      <c r="B533" s="2"/>
      <c r="C533" s="2"/>
      <c r="D533" s="2"/>
      <c r="E533" s="2"/>
      <c r="F533" s="2"/>
      <c r="G533" s="2"/>
      <c r="H533" s="40"/>
      <c r="J533" s="39" t="s">
        <v>49</v>
      </c>
      <c r="K533" s="2"/>
      <c r="L533" s="2"/>
      <c r="M533" s="2"/>
      <c r="N533" s="2"/>
      <c r="O533" s="2"/>
      <c r="P533" s="2"/>
      <c r="Q533" s="40"/>
    </row>
    <row r="534" customFormat="false" ht="18.75" hidden="false" customHeight="false" outlineLevel="0" collapsed="false">
      <c r="G534" s="43" t="s">
        <v>25</v>
      </c>
      <c r="P534" s="43" t="s">
        <v>25</v>
      </c>
    </row>
    <row r="535" customFormat="false" ht="18.75" hidden="false" customHeight="false" outlineLevel="0" collapsed="false">
      <c r="G535" s="43" t="s">
        <v>26</v>
      </c>
      <c r="P535" s="43" t="s">
        <v>26</v>
      </c>
    </row>
    <row r="536" customFormat="false" ht="18.75" hidden="false" customHeight="false" outlineLevel="0" collapsed="false">
      <c r="G536" s="43"/>
      <c r="P536" s="43"/>
    </row>
    <row r="537" customFormat="false" ht="18.75" hidden="false" customHeight="false" outlineLevel="0" collapsed="false">
      <c r="G537" s="43"/>
      <c r="P537" s="43"/>
    </row>
    <row r="538" customFormat="false" ht="18.75" hidden="false" customHeight="false" outlineLevel="0" collapsed="false">
      <c r="G538" s="43"/>
      <c r="P538" s="43"/>
    </row>
    <row r="539" customFormat="false" ht="18.75" hidden="false" customHeight="false" outlineLevel="0" collapsed="false">
      <c r="G539" s="43" t="s">
        <v>27</v>
      </c>
      <c r="P539" s="43" t="s">
        <v>27</v>
      </c>
    </row>
    <row r="541" customFormat="false" ht="15.75" hidden="false" customHeight="false" outlineLevel="0" collapsed="false">
      <c r="A541" s="1" t="s">
        <v>0</v>
      </c>
      <c r="B541" s="2"/>
      <c r="C541" s="2"/>
      <c r="D541" s="2"/>
      <c r="E541" s="3"/>
      <c r="F541" s="3"/>
      <c r="G541" s="3"/>
      <c r="H541" s="3"/>
      <c r="J541" s="1" t="s">
        <v>0</v>
      </c>
      <c r="K541" s="2"/>
      <c r="L541" s="2"/>
      <c r="M541" s="2"/>
      <c r="N541" s="3"/>
      <c r="O541" s="3"/>
      <c r="P541" s="3"/>
      <c r="Q541" s="3"/>
    </row>
    <row r="542" customFormat="false" ht="22.5" hidden="false" customHeight="false" outlineLevel="0" collapsed="false">
      <c r="A542" s="2"/>
      <c r="B542" s="2"/>
      <c r="C542" s="2"/>
      <c r="D542" s="2"/>
      <c r="E542" s="3"/>
      <c r="F542" s="3"/>
      <c r="G542" s="4" t="s">
        <v>1</v>
      </c>
      <c r="H542" s="3"/>
      <c r="J542" s="2"/>
      <c r="K542" s="2"/>
      <c r="L542" s="2"/>
      <c r="M542" s="2"/>
      <c r="N542" s="3"/>
      <c r="O542" s="3"/>
      <c r="P542" s="4" t="s">
        <v>1</v>
      </c>
      <c r="Q542" s="3"/>
    </row>
    <row r="543" customFormat="false" ht="15.75" hidden="false" customHeight="false" outlineLevel="0" collapsed="false">
      <c r="A543" s="2"/>
      <c r="B543" s="2"/>
      <c r="C543" s="2"/>
      <c r="D543" s="2"/>
      <c r="E543" s="3"/>
      <c r="F543" s="3"/>
      <c r="G543" s="3" t="s">
        <v>50</v>
      </c>
      <c r="H543" s="3"/>
      <c r="J543" s="2"/>
      <c r="K543" s="2"/>
      <c r="L543" s="2"/>
      <c r="M543" s="2"/>
      <c r="N543" s="3"/>
      <c r="O543" s="3"/>
      <c r="P543" s="3" t="s">
        <v>51</v>
      </c>
      <c r="Q543" s="3"/>
    </row>
    <row r="544" customFormat="false" ht="15.75" hidden="false" customHeight="false" outlineLevel="0" collapsed="false">
      <c r="A544" s="2"/>
      <c r="B544" s="2"/>
      <c r="C544" s="2"/>
      <c r="D544" s="2"/>
      <c r="E544" s="3"/>
      <c r="F544" s="3"/>
      <c r="G544" s="3" t="s">
        <v>3</v>
      </c>
      <c r="H544" s="3"/>
      <c r="J544" s="2"/>
      <c r="K544" s="2"/>
      <c r="L544" s="2"/>
      <c r="M544" s="2"/>
      <c r="N544" s="3"/>
      <c r="O544" s="3"/>
      <c r="P544" s="3" t="s">
        <v>3</v>
      </c>
      <c r="Q544" s="3"/>
    </row>
    <row r="545" customFormat="false" ht="15.75" hidden="false" customHeight="false" outlineLevel="0" collapsed="false">
      <c r="A545" s="5" t="s">
        <v>4</v>
      </c>
      <c r="B545" s="5" t="s">
        <v>5</v>
      </c>
      <c r="C545" s="5" t="s">
        <v>6</v>
      </c>
      <c r="D545" s="5" t="s">
        <v>7</v>
      </c>
      <c r="E545" s="5" t="s">
        <v>8</v>
      </c>
      <c r="F545" s="5" t="s">
        <v>9</v>
      </c>
      <c r="G545" s="5" t="s">
        <v>10</v>
      </c>
      <c r="H545" s="5" t="s">
        <v>11</v>
      </c>
      <c r="J545" s="5" t="s">
        <v>4</v>
      </c>
      <c r="K545" s="5" t="s">
        <v>5</v>
      </c>
      <c r="L545" s="5" t="s">
        <v>6</v>
      </c>
      <c r="M545" s="5" t="s">
        <v>7</v>
      </c>
      <c r="N545" s="5" t="s">
        <v>8</v>
      </c>
      <c r="O545" s="5" t="s">
        <v>9</v>
      </c>
      <c r="P545" s="5" t="s">
        <v>10</v>
      </c>
      <c r="Q545" s="5" t="s">
        <v>11</v>
      </c>
    </row>
    <row r="546" customFormat="false" ht="15.75" hidden="false" customHeight="false" outlineLevel="0" collapsed="false">
      <c r="A546" s="5" t="s">
        <v>12</v>
      </c>
      <c r="B546" s="5"/>
      <c r="C546" s="5"/>
      <c r="D546" s="5"/>
      <c r="E546" s="5"/>
      <c r="F546" s="5"/>
      <c r="G546" s="5"/>
      <c r="H546" s="5"/>
      <c r="J546" s="5" t="s">
        <v>12</v>
      </c>
      <c r="K546" s="5"/>
      <c r="L546" s="5"/>
      <c r="M546" s="5"/>
      <c r="N546" s="5"/>
      <c r="O546" s="5"/>
      <c r="P546" s="5"/>
      <c r="Q546" s="5"/>
    </row>
    <row r="547" customFormat="false" ht="15.75" hidden="false" customHeight="false" outlineLevel="0" collapsed="false">
      <c r="A547" s="6"/>
      <c r="B547" s="7" t="n">
        <v>1</v>
      </c>
      <c r="C547" s="8" t="n">
        <v>7</v>
      </c>
      <c r="D547" s="9" t="n">
        <v>6000</v>
      </c>
      <c r="E547" s="9" t="n">
        <f aca="false">D547*C547</f>
        <v>42000</v>
      </c>
      <c r="F547" s="9"/>
      <c r="G547" s="9" t="n">
        <f aca="false">SUM(E547:F547)</f>
        <v>42000</v>
      </c>
      <c r="H547" s="10"/>
      <c r="J547" s="6"/>
      <c r="K547" s="7" t="n">
        <v>1</v>
      </c>
      <c r="L547" s="8" t="n">
        <v>8</v>
      </c>
      <c r="M547" s="9" t="n">
        <v>6000</v>
      </c>
      <c r="N547" s="9" t="n">
        <f aca="false">M547*L547</f>
        <v>48000</v>
      </c>
      <c r="O547" s="9"/>
      <c r="P547" s="9" t="n">
        <f aca="false">SUM(N547:O547)</f>
        <v>48000</v>
      </c>
      <c r="Q547" s="10"/>
    </row>
    <row r="548" customFormat="false" ht="15.75" hidden="false" customHeight="false" outlineLevel="0" collapsed="false">
      <c r="A548" s="11"/>
      <c r="B548" s="8" t="n">
        <v>2</v>
      </c>
      <c r="C548" s="8" t="n">
        <v>7</v>
      </c>
      <c r="D548" s="12" t="n">
        <v>6000</v>
      </c>
      <c r="E548" s="12" t="n">
        <f aca="false">D548*C548</f>
        <v>42000</v>
      </c>
      <c r="F548" s="12"/>
      <c r="G548" s="12" t="n">
        <f aca="false">SUM(E548:F548)</f>
        <v>42000</v>
      </c>
      <c r="H548" s="13"/>
      <c r="J548" s="11"/>
      <c r="K548" s="8" t="n">
        <v>2</v>
      </c>
      <c r="L548" s="8" t="n">
        <v>8</v>
      </c>
      <c r="M548" s="12" t="n">
        <v>6000</v>
      </c>
      <c r="N548" s="12" t="n">
        <f aca="false">M548*L548</f>
        <v>48000</v>
      </c>
      <c r="O548" s="12"/>
      <c r="P548" s="12" t="n">
        <f aca="false">SUM(N548:O548)</f>
        <v>48000</v>
      </c>
      <c r="Q548" s="13"/>
    </row>
    <row r="549" customFormat="false" ht="15.75" hidden="false" customHeight="false" outlineLevel="0" collapsed="false">
      <c r="A549" s="11"/>
      <c r="B549" s="8" t="n">
        <v>4</v>
      </c>
      <c r="C549" s="8" t="n">
        <v>7</v>
      </c>
      <c r="D549" s="12" t="n">
        <v>6000</v>
      </c>
      <c r="E549" s="12" t="n">
        <f aca="false">D549*C549</f>
        <v>42000</v>
      </c>
      <c r="F549" s="12"/>
      <c r="G549" s="12" t="n">
        <f aca="false">SUM(E549:F549)</f>
        <v>42000</v>
      </c>
      <c r="H549" s="13"/>
      <c r="J549" s="11"/>
      <c r="K549" s="8" t="n">
        <v>4</v>
      </c>
      <c r="L549" s="8" t="n">
        <v>8</v>
      </c>
      <c r="M549" s="12" t="n">
        <v>6000</v>
      </c>
      <c r="N549" s="12" t="n">
        <f aca="false">M549*L549</f>
        <v>48000</v>
      </c>
      <c r="O549" s="12"/>
      <c r="P549" s="12" t="n">
        <f aca="false">SUM(N549:O549)</f>
        <v>48000</v>
      </c>
      <c r="Q549" s="13"/>
    </row>
    <row r="550" customFormat="false" ht="15.75" hidden="false" customHeight="false" outlineLevel="0" collapsed="false">
      <c r="A550" s="11"/>
      <c r="B550" s="8" t="n">
        <v>5</v>
      </c>
      <c r="C550" s="8" t="n">
        <v>7</v>
      </c>
      <c r="D550" s="12" t="n">
        <v>6000</v>
      </c>
      <c r="E550" s="12" t="n">
        <f aca="false">D550*C550</f>
        <v>42000</v>
      </c>
      <c r="F550" s="12"/>
      <c r="G550" s="12" t="n">
        <f aca="false">SUM(E550:F550)</f>
        <v>42000</v>
      </c>
      <c r="H550" s="13"/>
      <c r="J550" s="11"/>
      <c r="K550" s="8" t="n">
        <v>5</v>
      </c>
      <c r="L550" s="8" t="n">
        <v>8</v>
      </c>
      <c r="M550" s="12" t="n">
        <v>6000</v>
      </c>
      <c r="N550" s="12" t="n">
        <f aca="false">M550*L550</f>
        <v>48000</v>
      </c>
      <c r="O550" s="12"/>
      <c r="P550" s="12" t="n">
        <f aca="false">SUM(N550:O550)</f>
        <v>48000</v>
      </c>
      <c r="Q550" s="13"/>
    </row>
    <row r="551" customFormat="false" ht="15.75" hidden="false" customHeight="false" outlineLevel="0" collapsed="false">
      <c r="A551" s="11"/>
      <c r="B551" s="8" t="n">
        <v>6</v>
      </c>
      <c r="C551" s="8" t="n">
        <v>7</v>
      </c>
      <c r="D551" s="12" t="n">
        <v>6000</v>
      </c>
      <c r="E551" s="12" t="n">
        <f aca="false">D551*C551</f>
        <v>42000</v>
      </c>
      <c r="F551" s="12"/>
      <c r="G551" s="12" t="n">
        <f aca="false">SUM(E551:F551)</f>
        <v>42000</v>
      </c>
      <c r="H551" s="13"/>
      <c r="J551" s="11"/>
      <c r="K551" s="8" t="n">
        <v>6</v>
      </c>
      <c r="L551" s="8" t="n">
        <v>8</v>
      </c>
      <c r="M551" s="12" t="n">
        <v>6000</v>
      </c>
      <c r="N551" s="12" t="n">
        <f aca="false">M551*L551</f>
        <v>48000</v>
      </c>
      <c r="O551" s="12"/>
      <c r="P551" s="12" t="n">
        <f aca="false">SUM(N551:O551)</f>
        <v>48000</v>
      </c>
      <c r="Q551" s="13"/>
    </row>
    <row r="552" customFormat="false" ht="15.75" hidden="false" customHeight="false" outlineLevel="0" collapsed="false">
      <c r="A552" s="11"/>
      <c r="B552" s="8" t="n">
        <v>8</v>
      </c>
      <c r="C552" s="8" t="n">
        <v>7</v>
      </c>
      <c r="D552" s="12" t="n">
        <v>6000</v>
      </c>
      <c r="E552" s="12" t="n">
        <f aca="false">D552*C552</f>
        <v>42000</v>
      </c>
      <c r="F552" s="12"/>
      <c r="G552" s="12" t="n">
        <f aca="false">SUM(E552:F552)</f>
        <v>42000</v>
      </c>
      <c r="H552" s="13"/>
      <c r="J552" s="11"/>
      <c r="K552" s="8" t="n">
        <v>8</v>
      </c>
      <c r="L552" s="8" t="n">
        <v>8</v>
      </c>
      <c r="M552" s="12" t="n">
        <v>6000</v>
      </c>
      <c r="N552" s="12" t="n">
        <f aca="false">M552*L552</f>
        <v>48000</v>
      </c>
      <c r="O552" s="12"/>
      <c r="P552" s="12" t="n">
        <f aca="false">SUM(N552:O552)</f>
        <v>48000</v>
      </c>
      <c r="Q552" s="13"/>
    </row>
    <row r="553" customFormat="false" ht="15.75" hidden="false" customHeight="false" outlineLevel="0" collapsed="false">
      <c r="A553" s="11"/>
      <c r="B553" s="8" t="n">
        <v>9</v>
      </c>
      <c r="C553" s="8" t="n">
        <v>7</v>
      </c>
      <c r="D553" s="12" t="n">
        <v>6000</v>
      </c>
      <c r="E553" s="12" t="n">
        <f aca="false">D553*C553</f>
        <v>42000</v>
      </c>
      <c r="F553" s="12"/>
      <c r="G553" s="12" t="n">
        <f aca="false">SUM(E553:F553)</f>
        <v>42000</v>
      </c>
      <c r="H553" s="13"/>
      <c r="J553" s="11"/>
      <c r="K553" s="8" t="n">
        <v>9</v>
      </c>
      <c r="L553" s="8" t="n">
        <v>8</v>
      </c>
      <c r="M553" s="12" t="n">
        <v>6000</v>
      </c>
      <c r="N553" s="12" t="n">
        <f aca="false">M553*L553</f>
        <v>48000</v>
      </c>
      <c r="O553" s="12"/>
      <c r="P553" s="12" t="n">
        <f aca="false">SUM(N553:O553)</f>
        <v>48000</v>
      </c>
      <c r="Q553" s="13"/>
    </row>
    <row r="554" customFormat="false" ht="15.75" hidden="false" customHeight="false" outlineLevel="0" collapsed="false">
      <c r="A554" s="11"/>
      <c r="B554" s="8" t="n">
        <v>140</v>
      </c>
      <c r="C554" s="8" t="n">
        <v>7</v>
      </c>
      <c r="D554" s="12" t="n">
        <v>6000</v>
      </c>
      <c r="E554" s="12" t="n">
        <f aca="false">D554*C554</f>
        <v>42000</v>
      </c>
      <c r="F554" s="12"/>
      <c r="G554" s="12" t="n">
        <f aca="false">SUM(E554:F554)</f>
        <v>42000</v>
      </c>
      <c r="H554" s="13"/>
      <c r="J554" s="11"/>
      <c r="K554" s="8" t="n">
        <v>140</v>
      </c>
      <c r="L554" s="8" t="n">
        <v>8</v>
      </c>
      <c r="M554" s="12" t="n">
        <v>6000</v>
      </c>
      <c r="N554" s="12" t="n">
        <f aca="false">M554*L554</f>
        <v>48000</v>
      </c>
      <c r="O554" s="12"/>
      <c r="P554" s="12" t="n">
        <f aca="false">SUM(N554:O554)</f>
        <v>48000</v>
      </c>
      <c r="Q554" s="13"/>
    </row>
    <row r="555" customFormat="false" ht="15.75" hidden="false" customHeight="false" outlineLevel="0" collapsed="false">
      <c r="A555" s="11"/>
      <c r="B555" s="8" t="n">
        <v>12</v>
      </c>
      <c r="C555" s="8" t="n">
        <v>7</v>
      </c>
      <c r="D555" s="12" t="n">
        <v>6000</v>
      </c>
      <c r="E555" s="12" t="n">
        <f aca="false">D555*C555</f>
        <v>42000</v>
      </c>
      <c r="F555" s="12"/>
      <c r="G555" s="12" t="n">
        <f aca="false">SUM(E555:F555)</f>
        <v>42000</v>
      </c>
      <c r="H555" s="13"/>
      <c r="J555" s="11"/>
      <c r="K555" s="8" t="n">
        <v>12</v>
      </c>
      <c r="L555" s="8" t="n">
        <v>8</v>
      </c>
      <c r="M555" s="12" t="n">
        <v>6000</v>
      </c>
      <c r="N555" s="12" t="n">
        <f aca="false">M555*L555</f>
        <v>48000</v>
      </c>
      <c r="O555" s="12"/>
      <c r="P555" s="12" t="n">
        <f aca="false">SUM(N555:O555)</f>
        <v>48000</v>
      </c>
      <c r="Q555" s="13"/>
    </row>
    <row r="556" customFormat="false" ht="15.75" hidden="false" customHeight="false" outlineLevel="0" collapsed="false">
      <c r="A556" s="11"/>
      <c r="B556" s="8" t="n">
        <v>13</v>
      </c>
      <c r="C556" s="8" t="n">
        <v>7</v>
      </c>
      <c r="D556" s="12" t="n">
        <v>12000</v>
      </c>
      <c r="E556" s="12" t="n">
        <f aca="false">D556*C556</f>
        <v>84000</v>
      </c>
      <c r="F556" s="12"/>
      <c r="G556" s="12" t="n">
        <f aca="false">SUM(E556:F556)</f>
        <v>84000</v>
      </c>
      <c r="H556" s="13"/>
      <c r="J556" s="11"/>
      <c r="K556" s="8" t="n">
        <v>13</v>
      </c>
      <c r="L556" s="8" t="n">
        <v>8</v>
      </c>
      <c r="M556" s="12" t="n">
        <v>12000</v>
      </c>
      <c r="N556" s="12" t="n">
        <f aca="false">M556*L556</f>
        <v>96000</v>
      </c>
      <c r="O556" s="12"/>
      <c r="P556" s="12" t="n">
        <f aca="false">SUM(N556:O556)</f>
        <v>96000</v>
      </c>
      <c r="Q556" s="13"/>
    </row>
    <row r="557" customFormat="false" ht="15.75" hidden="false" customHeight="false" outlineLevel="0" collapsed="false">
      <c r="A557" s="11"/>
      <c r="B557" s="8" t="n">
        <v>14</v>
      </c>
      <c r="C557" s="8" t="n">
        <v>7</v>
      </c>
      <c r="D557" s="12" t="n">
        <v>6000</v>
      </c>
      <c r="E557" s="12" t="n">
        <f aca="false">D557*C557</f>
        <v>42000</v>
      </c>
      <c r="F557" s="12"/>
      <c r="G557" s="12" t="n">
        <f aca="false">SUM(E557:F557)</f>
        <v>42000</v>
      </c>
      <c r="H557" s="13"/>
      <c r="J557" s="11"/>
      <c r="K557" s="8" t="n">
        <v>14</v>
      </c>
      <c r="L557" s="8" t="n">
        <v>8</v>
      </c>
      <c r="M557" s="12" t="n">
        <v>6000</v>
      </c>
      <c r="N557" s="12" t="n">
        <f aca="false">M557*L557</f>
        <v>48000</v>
      </c>
      <c r="O557" s="12"/>
      <c r="P557" s="12" t="n">
        <f aca="false">SUM(N557:O557)</f>
        <v>48000</v>
      </c>
      <c r="Q557" s="13"/>
    </row>
    <row r="558" customFormat="false" ht="15.75" hidden="false" customHeight="false" outlineLevel="0" collapsed="false">
      <c r="A558" s="14"/>
      <c r="B558" s="15" t="s">
        <v>13</v>
      </c>
      <c r="C558" s="8" t="n">
        <v>7</v>
      </c>
      <c r="D558" s="16" t="n">
        <v>24000</v>
      </c>
      <c r="E558" s="16" t="n">
        <f aca="false">D558*C558</f>
        <v>168000</v>
      </c>
      <c r="F558" s="16"/>
      <c r="G558" s="16" t="n">
        <f aca="false">SUM(E558:F558)</f>
        <v>168000</v>
      </c>
      <c r="H558" s="17"/>
      <c r="J558" s="14"/>
      <c r="K558" s="15" t="s">
        <v>13</v>
      </c>
      <c r="L558" s="8" t="n">
        <v>8</v>
      </c>
      <c r="M558" s="16" t="n">
        <v>24000</v>
      </c>
      <c r="N558" s="16" t="n">
        <f aca="false">M558*L558</f>
        <v>192000</v>
      </c>
      <c r="O558" s="16"/>
      <c r="P558" s="16" t="n">
        <f aca="false">SUM(N558:O558)</f>
        <v>192000</v>
      </c>
      <c r="Q558" s="17"/>
    </row>
    <row r="559" customFormat="false" ht="15.75" hidden="false" customHeight="false" outlineLevel="0" collapsed="false">
      <c r="A559" s="18"/>
      <c r="B559" s="19" t="s">
        <v>14</v>
      </c>
      <c r="C559" s="8" t="n">
        <v>7</v>
      </c>
      <c r="D559" s="20" t="n">
        <v>24000</v>
      </c>
      <c r="E559" s="20" t="n">
        <f aca="false">D559*C559</f>
        <v>168000</v>
      </c>
      <c r="F559" s="20"/>
      <c r="G559" s="20" t="n">
        <f aca="false">SUM(E559:F559)</f>
        <v>168000</v>
      </c>
      <c r="H559" s="21"/>
      <c r="J559" s="18"/>
      <c r="K559" s="19" t="s">
        <v>14</v>
      </c>
      <c r="L559" s="8" t="n">
        <v>8</v>
      </c>
      <c r="M559" s="20" t="n">
        <v>24000</v>
      </c>
      <c r="N559" s="20" t="n">
        <f aca="false">M559*L559</f>
        <v>192000</v>
      </c>
      <c r="O559" s="20"/>
      <c r="P559" s="20" t="n">
        <f aca="false">SUM(N559:O559)</f>
        <v>192000</v>
      </c>
      <c r="Q559" s="21"/>
    </row>
    <row r="560" customFormat="false" ht="15.75" hidden="false" customHeight="false" outlineLevel="0" collapsed="false">
      <c r="A560" s="22" t="s">
        <v>15</v>
      </c>
      <c r="B560" s="23"/>
      <c r="C560" s="23" t="n">
        <f aca="false">SUM(C547:C559)</f>
        <v>91</v>
      </c>
      <c r="D560" s="23"/>
      <c r="E560" s="23" t="n">
        <f aca="false">SUM(E547:E559)</f>
        <v>840000</v>
      </c>
      <c r="F560" s="23"/>
      <c r="G560" s="23" t="n">
        <f aca="false">SUM(G547:G559)</f>
        <v>840000</v>
      </c>
      <c r="H560" s="22" t="n">
        <f aca="false">SUM(G560)</f>
        <v>840000</v>
      </c>
      <c r="J560" s="22" t="s">
        <v>15</v>
      </c>
      <c r="K560" s="23"/>
      <c r="L560" s="23" t="n">
        <f aca="false">SUM(L547:L559)</f>
        <v>104</v>
      </c>
      <c r="M560" s="23"/>
      <c r="N560" s="23" t="n">
        <f aca="false">SUM(N547:N559)</f>
        <v>960000</v>
      </c>
      <c r="O560" s="23"/>
      <c r="P560" s="23" t="n">
        <f aca="false">SUM(P547:P559)</f>
        <v>960000</v>
      </c>
      <c r="Q560" s="22" t="n">
        <f aca="false">SUM(P560)</f>
        <v>960000</v>
      </c>
    </row>
    <row r="561" customFormat="false" ht="15.75" hidden="false" customHeight="false" outlineLevel="0" collapsed="false">
      <c r="A561" s="5" t="s">
        <v>16</v>
      </c>
      <c r="B561" s="24"/>
      <c r="C561" s="24"/>
      <c r="D561" s="25"/>
      <c r="E561" s="25"/>
      <c r="F561" s="25"/>
      <c r="G561" s="25"/>
      <c r="H561" s="26"/>
      <c r="J561" s="5" t="s">
        <v>16</v>
      </c>
      <c r="K561" s="24"/>
      <c r="L561" s="24"/>
      <c r="M561" s="25"/>
      <c r="N561" s="25"/>
      <c r="O561" s="25"/>
      <c r="P561" s="25"/>
      <c r="Q561" s="26"/>
    </row>
    <row r="562" customFormat="false" ht="15.75" hidden="false" customHeight="false" outlineLevel="0" collapsed="false">
      <c r="A562" s="6"/>
      <c r="B562" s="7" t="s">
        <v>17</v>
      </c>
      <c r="C562" s="8" t="n">
        <v>7</v>
      </c>
      <c r="D562" s="12" t="n">
        <v>24000</v>
      </c>
      <c r="E562" s="9" t="n">
        <f aca="false">D562*C562</f>
        <v>168000</v>
      </c>
      <c r="F562" s="9"/>
      <c r="G562" s="9" t="n">
        <f aca="false">SUM(E562:F562)</f>
        <v>168000</v>
      </c>
      <c r="H562" s="10"/>
      <c r="J562" s="6"/>
      <c r="K562" s="7" t="s">
        <v>17</v>
      </c>
      <c r="L562" s="8" t="n">
        <v>8</v>
      </c>
      <c r="M562" s="12" t="n">
        <v>24000</v>
      </c>
      <c r="N562" s="9" t="n">
        <f aca="false">M562*L562</f>
        <v>192000</v>
      </c>
      <c r="O562" s="9"/>
      <c r="P562" s="9" t="n">
        <f aca="false">SUM(N562:O562)</f>
        <v>192000</v>
      </c>
      <c r="Q562" s="10"/>
    </row>
    <row r="563" customFormat="false" ht="15.75" hidden="false" customHeight="false" outlineLevel="0" collapsed="false">
      <c r="A563" s="27"/>
      <c r="B563" s="28" t="s">
        <v>18</v>
      </c>
      <c r="C563" s="8" t="n">
        <v>7</v>
      </c>
      <c r="D563" s="12" t="n">
        <v>24000</v>
      </c>
      <c r="E563" s="12" t="n">
        <f aca="false">D563*C563</f>
        <v>168000</v>
      </c>
      <c r="F563" s="29"/>
      <c r="G563" s="12" t="n">
        <f aca="false">SUM(E563:F563)</f>
        <v>168000</v>
      </c>
      <c r="H563" s="30"/>
      <c r="J563" s="27"/>
      <c r="K563" s="28" t="s">
        <v>18</v>
      </c>
      <c r="L563" s="8" t="n">
        <v>8</v>
      </c>
      <c r="M563" s="12" t="n">
        <v>24000</v>
      </c>
      <c r="N563" s="12" t="n">
        <f aca="false">M563*L563</f>
        <v>192000</v>
      </c>
      <c r="O563" s="29"/>
      <c r="P563" s="12" t="n">
        <f aca="false">SUM(N563:O563)</f>
        <v>192000</v>
      </c>
      <c r="Q563" s="30"/>
    </row>
    <row r="564" customFormat="false" ht="15.75" hidden="false" customHeight="false" outlineLevel="0" collapsed="false">
      <c r="A564" s="11"/>
      <c r="B564" s="8" t="n">
        <v>24</v>
      </c>
      <c r="C564" s="8" t="n">
        <v>7</v>
      </c>
      <c r="D564" s="12" t="n">
        <v>6000</v>
      </c>
      <c r="E564" s="12" t="n">
        <f aca="false">D564*C564</f>
        <v>42000</v>
      </c>
      <c r="F564" s="12"/>
      <c r="G564" s="12" t="n">
        <f aca="false">SUM(E564:F564)</f>
        <v>42000</v>
      </c>
      <c r="H564" s="13"/>
      <c r="J564" s="11"/>
      <c r="K564" s="8" t="n">
        <v>24</v>
      </c>
      <c r="L564" s="8" t="n">
        <v>8</v>
      </c>
      <c r="M564" s="12" t="n">
        <v>6000</v>
      </c>
      <c r="N564" s="12" t="n">
        <f aca="false">M564*L564</f>
        <v>48000</v>
      </c>
      <c r="O564" s="12"/>
      <c r="P564" s="12" t="n">
        <f aca="false">SUM(N564:O564)</f>
        <v>48000</v>
      </c>
      <c r="Q564" s="13"/>
    </row>
    <row r="565" customFormat="false" ht="15.75" hidden="false" customHeight="false" outlineLevel="0" collapsed="false">
      <c r="A565" s="11"/>
      <c r="B565" s="8" t="s">
        <v>19</v>
      </c>
      <c r="C565" s="8" t="n">
        <v>7</v>
      </c>
      <c r="D565" s="12" t="n">
        <v>12000</v>
      </c>
      <c r="E565" s="12" t="n">
        <f aca="false">D565*C565</f>
        <v>84000</v>
      </c>
      <c r="F565" s="12"/>
      <c r="G565" s="12" t="n">
        <f aca="false">SUM(E565:F565)</f>
        <v>84000</v>
      </c>
      <c r="H565" s="13"/>
      <c r="J565" s="11"/>
      <c r="K565" s="8" t="s">
        <v>19</v>
      </c>
      <c r="L565" s="8" t="n">
        <v>8</v>
      </c>
      <c r="M565" s="12" t="n">
        <v>12000</v>
      </c>
      <c r="N565" s="12" t="n">
        <f aca="false">M565*L565</f>
        <v>96000</v>
      </c>
      <c r="O565" s="12"/>
      <c r="P565" s="12" t="n">
        <f aca="false">SUM(N565:O565)</f>
        <v>96000</v>
      </c>
      <c r="Q565" s="13"/>
    </row>
    <row r="566" customFormat="false" ht="15.75" hidden="false" customHeight="false" outlineLevel="0" collapsed="false">
      <c r="A566" s="11"/>
      <c r="B566" s="8" t="n">
        <v>26</v>
      </c>
      <c r="C566" s="8" t="n">
        <v>7</v>
      </c>
      <c r="D566" s="12" t="n">
        <v>6000</v>
      </c>
      <c r="E566" s="12" t="n">
        <f aca="false">D566*C566</f>
        <v>42000</v>
      </c>
      <c r="F566" s="12"/>
      <c r="G566" s="12" t="n">
        <f aca="false">SUM(E566:F566)</f>
        <v>42000</v>
      </c>
      <c r="H566" s="13"/>
      <c r="J566" s="11"/>
      <c r="K566" s="8" t="n">
        <v>26</v>
      </c>
      <c r="L566" s="8" t="n">
        <v>8</v>
      </c>
      <c r="M566" s="12" t="n">
        <v>6000</v>
      </c>
      <c r="N566" s="12" t="n">
        <f aca="false">M566*L566</f>
        <v>48000</v>
      </c>
      <c r="O566" s="12"/>
      <c r="P566" s="12" t="n">
        <f aca="false">SUM(N566:O566)</f>
        <v>48000</v>
      </c>
      <c r="Q566" s="13"/>
    </row>
    <row r="567" customFormat="false" ht="15.75" hidden="false" customHeight="false" outlineLevel="0" collapsed="false">
      <c r="A567" s="11"/>
      <c r="B567" s="8" t="n">
        <v>28</v>
      </c>
      <c r="C567" s="8" t="n">
        <v>7</v>
      </c>
      <c r="D567" s="12" t="n">
        <v>6000</v>
      </c>
      <c r="E567" s="12" t="n">
        <f aca="false">D567*C567</f>
        <v>42000</v>
      </c>
      <c r="F567" s="12"/>
      <c r="G567" s="12" t="n">
        <f aca="false">SUM(E567:F567)</f>
        <v>42000</v>
      </c>
      <c r="H567" s="13"/>
      <c r="J567" s="11"/>
      <c r="K567" s="8" t="n">
        <v>28</v>
      </c>
      <c r="L567" s="8" t="n">
        <v>8</v>
      </c>
      <c r="M567" s="12" t="n">
        <v>6000</v>
      </c>
      <c r="N567" s="12" t="n">
        <f aca="false">M567*L567</f>
        <v>48000</v>
      </c>
      <c r="O567" s="12"/>
      <c r="P567" s="12" t="n">
        <f aca="false">SUM(N567:O567)</f>
        <v>48000</v>
      </c>
      <c r="Q567" s="13"/>
    </row>
    <row r="568" customFormat="false" ht="15.75" hidden="false" customHeight="false" outlineLevel="0" collapsed="false">
      <c r="A568" s="11"/>
      <c r="B568" s="8" t="n">
        <v>29</v>
      </c>
      <c r="C568" s="8" t="n">
        <v>7</v>
      </c>
      <c r="D568" s="12" t="n">
        <v>6000</v>
      </c>
      <c r="E568" s="12" t="n">
        <f aca="false">D568*C568</f>
        <v>42000</v>
      </c>
      <c r="F568" s="12"/>
      <c r="G568" s="12" t="n">
        <f aca="false">SUM(E568:F568)</f>
        <v>42000</v>
      </c>
      <c r="H568" s="13"/>
      <c r="J568" s="11"/>
      <c r="K568" s="8" t="n">
        <v>29</v>
      </c>
      <c r="L568" s="8" t="n">
        <v>8</v>
      </c>
      <c r="M568" s="12" t="n">
        <v>6000</v>
      </c>
      <c r="N568" s="12" t="n">
        <f aca="false">M568*L568</f>
        <v>48000</v>
      </c>
      <c r="O568" s="12"/>
      <c r="P568" s="12" t="n">
        <f aca="false">SUM(N568:O568)</f>
        <v>48000</v>
      </c>
      <c r="Q568" s="13"/>
    </row>
    <row r="569" customFormat="false" ht="15.75" hidden="false" customHeight="false" outlineLevel="0" collapsed="false">
      <c r="A569" s="11"/>
      <c r="B569" s="8" t="n">
        <v>30</v>
      </c>
      <c r="C569" s="8" t="n">
        <v>7</v>
      </c>
      <c r="D569" s="12" t="n">
        <v>6000</v>
      </c>
      <c r="E569" s="12" t="n">
        <f aca="false">D569*C569</f>
        <v>42000</v>
      </c>
      <c r="F569" s="12"/>
      <c r="G569" s="12" t="n">
        <f aca="false">SUM(E569:F569)</f>
        <v>42000</v>
      </c>
      <c r="H569" s="13"/>
      <c r="J569" s="11"/>
      <c r="K569" s="8" t="n">
        <v>30</v>
      </c>
      <c r="L569" s="8" t="n">
        <v>8</v>
      </c>
      <c r="M569" s="12" t="n">
        <v>6000</v>
      </c>
      <c r="N569" s="12" t="n">
        <f aca="false">M569*L569</f>
        <v>48000</v>
      </c>
      <c r="O569" s="12"/>
      <c r="P569" s="12" t="n">
        <f aca="false">SUM(N569:O569)</f>
        <v>48000</v>
      </c>
      <c r="Q569" s="13"/>
    </row>
    <row r="570" customFormat="false" ht="15.75" hidden="false" customHeight="false" outlineLevel="0" collapsed="false">
      <c r="A570" s="11"/>
      <c r="B570" s="8" t="n">
        <v>32</v>
      </c>
      <c r="C570" s="8" t="n">
        <v>7</v>
      </c>
      <c r="D570" s="12" t="n">
        <v>12000</v>
      </c>
      <c r="E570" s="12" t="n">
        <f aca="false">D570*C570</f>
        <v>84000</v>
      </c>
      <c r="F570" s="12"/>
      <c r="G570" s="12" t="n">
        <f aca="false">SUM(E570:F570)</f>
        <v>84000</v>
      </c>
      <c r="H570" s="13"/>
      <c r="J570" s="11"/>
      <c r="K570" s="8" t="n">
        <v>32</v>
      </c>
      <c r="L570" s="8" t="n">
        <v>8</v>
      </c>
      <c r="M570" s="12" t="n">
        <v>12000</v>
      </c>
      <c r="N570" s="12" t="n">
        <f aca="false">M570*L570</f>
        <v>96000</v>
      </c>
      <c r="O570" s="12"/>
      <c r="P570" s="12" t="n">
        <f aca="false">SUM(N570:O570)</f>
        <v>96000</v>
      </c>
      <c r="Q570" s="13"/>
    </row>
    <row r="571" customFormat="false" ht="15.75" hidden="false" customHeight="false" outlineLevel="0" collapsed="false">
      <c r="A571" s="11"/>
      <c r="B571" s="8" t="n">
        <v>33</v>
      </c>
      <c r="C571" s="8" t="n">
        <v>7</v>
      </c>
      <c r="D571" s="12" t="n">
        <v>6000</v>
      </c>
      <c r="E571" s="12" t="n">
        <f aca="false">D571*C571</f>
        <v>42000</v>
      </c>
      <c r="F571" s="12"/>
      <c r="G571" s="12" t="n">
        <f aca="false">SUM(E571:F571)</f>
        <v>42000</v>
      </c>
      <c r="H571" s="13"/>
      <c r="J571" s="11"/>
      <c r="K571" s="8" t="n">
        <v>33</v>
      </c>
      <c r="L571" s="8" t="n">
        <v>8</v>
      </c>
      <c r="M571" s="12" t="n">
        <v>6000</v>
      </c>
      <c r="N571" s="12" t="n">
        <f aca="false">M571*L571</f>
        <v>48000</v>
      </c>
      <c r="O571" s="12"/>
      <c r="P571" s="12" t="n">
        <f aca="false">SUM(N571:O571)</f>
        <v>48000</v>
      </c>
      <c r="Q571" s="13"/>
    </row>
    <row r="572" customFormat="false" ht="15.75" hidden="false" customHeight="false" outlineLevel="0" collapsed="false">
      <c r="A572" s="11"/>
      <c r="B572" s="8" t="n">
        <v>34</v>
      </c>
      <c r="C572" s="8" t="n">
        <v>7</v>
      </c>
      <c r="D572" s="12" t="n">
        <v>6000</v>
      </c>
      <c r="E572" s="12" t="n">
        <f aca="false">D572*C572</f>
        <v>42000</v>
      </c>
      <c r="F572" s="12"/>
      <c r="G572" s="12" t="n">
        <f aca="false">SUM(E572:F572)</f>
        <v>42000</v>
      </c>
      <c r="H572" s="13"/>
      <c r="J572" s="11"/>
      <c r="K572" s="8" t="n">
        <v>34</v>
      </c>
      <c r="L572" s="8" t="n">
        <v>8</v>
      </c>
      <c r="M572" s="12" t="n">
        <v>6000</v>
      </c>
      <c r="N572" s="12" t="n">
        <f aca="false">M572*L572</f>
        <v>48000</v>
      </c>
      <c r="O572" s="12"/>
      <c r="P572" s="12" t="n">
        <f aca="false">SUM(N572:O572)</f>
        <v>48000</v>
      </c>
      <c r="Q572" s="13"/>
    </row>
    <row r="573" customFormat="false" ht="15.75" hidden="false" customHeight="false" outlineLevel="0" collapsed="false">
      <c r="A573" s="5" t="s">
        <v>15</v>
      </c>
      <c r="B573" s="24"/>
      <c r="C573" s="24" t="n">
        <f aca="false">SUM(C562:C572)</f>
        <v>77</v>
      </c>
      <c r="D573" s="25"/>
      <c r="E573" s="25" t="n">
        <f aca="false">SUM(E562:E572)</f>
        <v>798000</v>
      </c>
      <c r="F573" s="25"/>
      <c r="G573" s="25" t="n">
        <f aca="false">SUM(E573:F573)</f>
        <v>798000</v>
      </c>
      <c r="H573" s="26" t="n">
        <f aca="false">G573+H560</f>
        <v>1638000</v>
      </c>
      <c r="J573" s="5" t="s">
        <v>15</v>
      </c>
      <c r="K573" s="24"/>
      <c r="L573" s="24" t="n">
        <f aca="false">SUM(L562:L572)</f>
        <v>88</v>
      </c>
      <c r="M573" s="25"/>
      <c r="N573" s="25" t="n">
        <f aca="false">SUM(N562:N572)</f>
        <v>912000</v>
      </c>
      <c r="O573" s="25"/>
      <c r="P573" s="25" t="n">
        <f aca="false">SUM(N573:O573)</f>
        <v>912000</v>
      </c>
      <c r="Q573" s="26" t="n">
        <f aca="false">P573+Q560</f>
        <v>1872000</v>
      </c>
    </row>
    <row r="574" customFormat="false" ht="15.75" hidden="false" customHeight="false" outlineLevel="0" collapsed="false">
      <c r="A574" s="5" t="s">
        <v>20</v>
      </c>
      <c r="B574" s="24"/>
      <c r="C574" s="24"/>
      <c r="D574" s="25"/>
      <c r="E574" s="25"/>
      <c r="F574" s="25"/>
      <c r="G574" s="25"/>
      <c r="H574" s="26"/>
      <c r="J574" s="5" t="s">
        <v>20</v>
      </c>
      <c r="K574" s="24"/>
      <c r="L574" s="24"/>
      <c r="M574" s="25"/>
      <c r="N574" s="25"/>
      <c r="O574" s="25"/>
      <c r="P574" s="25"/>
      <c r="Q574" s="26"/>
    </row>
    <row r="575" customFormat="false" ht="15.75" hidden="false" customHeight="false" outlineLevel="0" collapsed="false">
      <c r="A575" s="6"/>
      <c r="B575" s="7" t="n">
        <v>70</v>
      </c>
      <c r="C575" s="28" t="n">
        <v>7</v>
      </c>
      <c r="D575" s="9" t="n">
        <v>6000</v>
      </c>
      <c r="E575" s="9" t="n">
        <f aca="false">D575*C575</f>
        <v>42000</v>
      </c>
      <c r="F575" s="9"/>
      <c r="G575" s="9" t="n">
        <f aca="false">SUM(E575:F575)</f>
        <v>42000</v>
      </c>
      <c r="H575" s="10"/>
      <c r="J575" s="6"/>
      <c r="K575" s="7" t="n">
        <v>70</v>
      </c>
      <c r="L575" s="28" t="n">
        <v>8</v>
      </c>
      <c r="M575" s="9" t="n">
        <v>6000</v>
      </c>
      <c r="N575" s="9" t="n">
        <f aca="false">M575*L575</f>
        <v>48000</v>
      </c>
      <c r="O575" s="9"/>
      <c r="P575" s="9" t="n">
        <f aca="false">SUM(N575:O575)</f>
        <v>48000</v>
      </c>
      <c r="Q575" s="10"/>
    </row>
    <row r="576" customFormat="false" ht="15.75" hidden="false" customHeight="false" outlineLevel="0" collapsed="false">
      <c r="A576" s="27"/>
      <c r="B576" s="28" t="s">
        <v>21</v>
      </c>
      <c r="C576" s="28" t="n">
        <v>7</v>
      </c>
      <c r="D576" s="12" t="n">
        <v>12000</v>
      </c>
      <c r="E576" s="12" t="n">
        <f aca="false">D576*C576</f>
        <v>84000</v>
      </c>
      <c r="F576" s="29"/>
      <c r="G576" s="12" t="n">
        <f aca="false">SUM(E576:F576)</f>
        <v>84000</v>
      </c>
      <c r="H576" s="30"/>
      <c r="J576" s="27"/>
      <c r="K576" s="28" t="s">
        <v>21</v>
      </c>
      <c r="L576" s="28" t="n">
        <v>8</v>
      </c>
      <c r="M576" s="12" t="n">
        <v>12000</v>
      </c>
      <c r="N576" s="12" t="n">
        <f aca="false">M576*L576</f>
        <v>96000</v>
      </c>
      <c r="O576" s="29"/>
      <c r="P576" s="12" t="n">
        <f aca="false">SUM(N576:O576)</f>
        <v>96000</v>
      </c>
      <c r="Q576" s="30"/>
    </row>
    <row r="577" customFormat="false" ht="15.75" hidden="false" customHeight="false" outlineLevel="0" collapsed="false">
      <c r="A577" s="11"/>
      <c r="B577" s="8" t="n">
        <v>73</v>
      </c>
      <c r="C577" s="28" t="n">
        <v>7</v>
      </c>
      <c r="D577" s="12" t="n">
        <v>6000</v>
      </c>
      <c r="E577" s="12" t="n">
        <f aca="false">D577*C577</f>
        <v>42000</v>
      </c>
      <c r="F577" s="12"/>
      <c r="G577" s="12" t="n">
        <f aca="false">SUM(E577:F577)</f>
        <v>42000</v>
      </c>
      <c r="H577" s="13"/>
      <c r="J577" s="11"/>
      <c r="K577" s="8" t="n">
        <v>73</v>
      </c>
      <c r="L577" s="28" t="n">
        <v>8</v>
      </c>
      <c r="M577" s="12" t="n">
        <v>6000</v>
      </c>
      <c r="N577" s="12" t="n">
        <f aca="false">M577*L577</f>
        <v>48000</v>
      </c>
      <c r="O577" s="12"/>
      <c r="P577" s="12" t="n">
        <f aca="false">SUM(N577:O577)</f>
        <v>48000</v>
      </c>
      <c r="Q577" s="13"/>
    </row>
    <row r="578" customFormat="false" ht="15.75" hidden="false" customHeight="false" outlineLevel="0" collapsed="false">
      <c r="A578" s="11"/>
      <c r="B578" s="8" t="n">
        <v>74</v>
      </c>
      <c r="C578" s="28" t="n">
        <v>7</v>
      </c>
      <c r="D578" s="12" t="n">
        <v>6000</v>
      </c>
      <c r="E578" s="12" t="n">
        <f aca="false">D578*C578</f>
        <v>42000</v>
      </c>
      <c r="F578" s="12"/>
      <c r="G578" s="12" t="n">
        <f aca="false">SUM(E578:F578)</f>
        <v>42000</v>
      </c>
      <c r="H578" s="13"/>
      <c r="J578" s="11"/>
      <c r="K578" s="8" t="n">
        <v>74</v>
      </c>
      <c r="L578" s="28" t="n">
        <v>8</v>
      </c>
      <c r="M578" s="12" t="n">
        <v>6000</v>
      </c>
      <c r="N578" s="12" t="n">
        <f aca="false">M578*L578</f>
        <v>48000</v>
      </c>
      <c r="O578" s="12"/>
      <c r="P578" s="12" t="n">
        <f aca="false">SUM(N578:O578)</f>
        <v>48000</v>
      </c>
      <c r="Q578" s="13"/>
    </row>
    <row r="579" customFormat="false" ht="15.75" hidden="false" customHeight="false" outlineLevel="0" collapsed="false">
      <c r="A579" s="11"/>
      <c r="B579" s="8" t="n">
        <v>76</v>
      </c>
      <c r="C579" s="28" t="n">
        <v>7</v>
      </c>
      <c r="D579" s="12" t="n">
        <v>6000</v>
      </c>
      <c r="E579" s="12" t="n">
        <f aca="false">D579*C579</f>
        <v>42000</v>
      </c>
      <c r="F579" s="12"/>
      <c r="G579" s="12" t="n">
        <f aca="false">SUM(E579:F579)</f>
        <v>42000</v>
      </c>
      <c r="H579" s="13"/>
      <c r="J579" s="11"/>
      <c r="K579" s="8" t="n">
        <v>76</v>
      </c>
      <c r="L579" s="28" t="n">
        <v>8</v>
      </c>
      <c r="M579" s="12" t="n">
        <v>6000</v>
      </c>
      <c r="N579" s="12" t="n">
        <f aca="false">M579*L579</f>
        <v>48000</v>
      </c>
      <c r="O579" s="12"/>
      <c r="P579" s="12" t="n">
        <f aca="false">SUM(N579:O579)</f>
        <v>48000</v>
      </c>
      <c r="Q579" s="13"/>
    </row>
    <row r="580" customFormat="false" ht="15.75" hidden="false" customHeight="false" outlineLevel="0" collapsed="false">
      <c r="A580" s="11"/>
      <c r="B580" s="8" t="n">
        <v>77</v>
      </c>
      <c r="C580" s="28" t="n">
        <v>7</v>
      </c>
      <c r="D580" s="12" t="n">
        <v>6000</v>
      </c>
      <c r="E580" s="12" t="n">
        <f aca="false">D580*C580</f>
        <v>42000</v>
      </c>
      <c r="F580" s="12"/>
      <c r="G580" s="12" t="n">
        <f aca="false">SUM(E580:F580)</f>
        <v>42000</v>
      </c>
      <c r="H580" s="13"/>
      <c r="J580" s="11"/>
      <c r="K580" s="8" t="n">
        <v>77</v>
      </c>
      <c r="L580" s="28" t="n">
        <v>8</v>
      </c>
      <c r="M580" s="12" t="n">
        <v>6000</v>
      </c>
      <c r="N580" s="12" t="n">
        <f aca="false">M580*L580</f>
        <v>48000</v>
      </c>
      <c r="O580" s="12"/>
      <c r="P580" s="12" t="n">
        <f aca="false">SUM(N580:O580)</f>
        <v>48000</v>
      </c>
      <c r="Q580" s="13"/>
    </row>
    <row r="581" customFormat="false" ht="15.75" hidden="false" customHeight="false" outlineLevel="0" collapsed="false">
      <c r="A581" s="11"/>
      <c r="B581" s="8" t="n">
        <v>78</v>
      </c>
      <c r="C581" s="28" t="n">
        <v>7</v>
      </c>
      <c r="D581" s="12" t="n">
        <v>6000</v>
      </c>
      <c r="E581" s="12" t="n">
        <f aca="false">D581*C581</f>
        <v>42000</v>
      </c>
      <c r="F581" s="12"/>
      <c r="G581" s="12" t="n">
        <f aca="false">SUM(E581:F581)</f>
        <v>42000</v>
      </c>
      <c r="H581" s="13"/>
      <c r="J581" s="11"/>
      <c r="K581" s="8" t="n">
        <v>78</v>
      </c>
      <c r="L581" s="28" t="n">
        <v>8</v>
      </c>
      <c r="M581" s="12" t="n">
        <v>6000</v>
      </c>
      <c r="N581" s="12" t="n">
        <f aca="false">M581*L581</f>
        <v>48000</v>
      </c>
      <c r="O581" s="12"/>
      <c r="P581" s="12" t="n">
        <f aca="false">SUM(N581:O581)</f>
        <v>48000</v>
      </c>
      <c r="Q581" s="13"/>
    </row>
    <row r="582" customFormat="false" ht="15.75" hidden="false" customHeight="false" outlineLevel="0" collapsed="false">
      <c r="A582" s="11"/>
      <c r="B582" s="8" t="n">
        <v>80</v>
      </c>
      <c r="C582" s="28" t="n">
        <v>7</v>
      </c>
      <c r="D582" s="12" t="n">
        <v>6000</v>
      </c>
      <c r="E582" s="12" t="n">
        <f aca="false">D582*C582</f>
        <v>42000</v>
      </c>
      <c r="F582" s="12"/>
      <c r="G582" s="12" t="n">
        <f aca="false">SUM(E582:F582)</f>
        <v>42000</v>
      </c>
      <c r="H582" s="13"/>
      <c r="J582" s="11"/>
      <c r="K582" s="8" t="n">
        <v>80</v>
      </c>
      <c r="L582" s="28" t="n">
        <v>8</v>
      </c>
      <c r="M582" s="12" t="n">
        <v>6000</v>
      </c>
      <c r="N582" s="12" t="n">
        <f aca="false">M582*L582</f>
        <v>48000</v>
      </c>
      <c r="O582" s="12"/>
      <c r="P582" s="12" t="n">
        <f aca="false">SUM(N582:O582)</f>
        <v>48000</v>
      </c>
      <c r="Q582" s="13"/>
    </row>
    <row r="583" customFormat="false" ht="15.75" hidden="false" customHeight="false" outlineLevel="0" collapsed="false">
      <c r="A583" s="5" t="s">
        <v>15</v>
      </c>
      <c r="B583" s="24"/>
      <c r="C583" s="25" t="n">
        <f aca="false">SUM(C575:C582)</f>
        <v>56</v>
      </c>
      <c r="D583" s="25"/>
      <c r="E583" s="25" t="n">
        <f aca="false">SUM(E575:E582)</f>
        <v>378000</v>
      </c>
      <c r="F583" s="25"/>
      <c r="G583" s="25" t="n">
        <f aca="false">SUM(G575:G582)</f>
        <v>378000</v>
      </c>
      <c r="H583" s="26" t="n">
        <f aca="false">G583+H573</f>
        <v>2016000</v>
      </c>
      <c r="J583" s="5" t="s">
        <v>15</v>
      </c>
      <c r="K583" s="24"/>
      <c r="L583" s="25" t="n">
        <f aca="false">SUM(L575:L582)</f>
        <v>64</v>
      </c>
      <c r="M583" s="25"/>
      <c r="N583" s="25" t="n">
        <f aca="false">SUM(N575:N582)</f>
        <v>432000</v>
      </c>
      <c r="O583" s="25"/>
      <c r="P583" s="25" t="n">
        <f aca="false">SUM(P575:P582)</f>
        <v>432000</v>
      </c>
      <c r="Q583" s="26" t="n">
        <f aca="false">P583+Q573</f>
        <v>2304000</v>
      </c>
    </row>
    <row r="584" customFormat="false" ht="15.75" hidden="false" customHeight="false" outlineLevel="0" collapsed="false">
      <c r="A584" s="5" t="s">
        <v>22</v>
      </c>
      <c r="B584" s="31"/>
      <c r="C584" s="31"/>
      <c r="D584" s="32"/>
      <c r="E584" s="32"/>
      <c r="F584" s="32"/>
      <c r="G584" s="32"/>
      <c r="H584" s="33"/>
      <c r="J584" s="5" t="s">
        <v>22</v>
      </c>
      <c r="K584" s="31"/>
      <c r="L584" s="31"/>
      <c r="M584" s="32"/>
      <c r="N584" s="32"/>
      <c r="O584" s="32"/>
      <c r="P584" s="32"/>
      <c r="Q584" s="33"/>
    </row>
    <row r="585" customFormat="false" ht="15.75" hidden="false" customHeight="false" outlineLevel="0" collapsed="false">
      <c r="A585" s="11"/>
      <c r="B585" s="8" t="n">
        <v>81</v>
      </c>
      <c r="C585" s="28" t="n">
        <v>7</v>
      </c>
      <c r="D585" s="12" t="n">
        <v>6000</v>
      </c>
      <c r="E585" s="12" t="n">
        <f aca="false">D585*C585</f>
        <v>42000</v>
      </c>
      <c r="F585" s="12"/>
      <c r="G585" s="12" t="n">
        <f aca="false">SUM(E585:F585)</f>
        <v>42000</v>
      </c>
      <c r="H585" s="13"/>
      <c r="J585" s="11"/>
      <c r="K585" s="8" t="n">
        <v>81</v>
      </c>
      <c r="L585" s="28" t="n">
        <v>8</v>
      </c>
      <c r="M585" s="12" t="n">
        <v>6000</v>
      </c>
      <c r="N585" s="12" t="n">
        <f aca="false">M585*L585</f>
        <v>48000</v>
      </c>
      <c r="O585" s="12"/>
      <c r="P585" s="12" t="n">
        <f aca="false">SUM(N585:O585)</f>
        <v>48000</v>
      </c>
      <c r="Q585" s="13"/>
    </row>
    <row r="586" customFormat="false" ht="15.75" hidden="false" customHeight="false" outlineLevel="0" collapsed="false">
      <c r="A586" s="11"/>
      <c r="B586" s="8" t="n">
        <v>82</v>
      </c>
      <c r="C586" s="28" t="n">
        <v>7</v>
      </c>
      <c r="D586" s="12" t="n">
        <v>6000</v>
      </c>
      <c r="E586" s="12" t="n">
        <f aca="false">D586*C586</f>
        <v>42000</v>
      </c>
      <c r="F586" s="12"/>
      <c r="G586" s="12" t="n">
        <f aca="false">SUM(E586:F586)</f>
        <v>42000</v>
      </c>
      <c r="H586" s="13"/>
      <c r="J586" s="11"/>
      <c r="K586" s="8" t="n">
        <v>82</v>
      </c>
      <c r="L586" s="28" t="n">
        <v>8</v>
      </c>
      <c r="M586" s="12" t="n">
        <v>6000</v>
      </c>
      <c r="N586" s="12" t="n">
        <f aca="false">M586*L586</f>
        <v>48000</v>
      </c>
      <c r="O586" s="12"/>
      <c r="P586" s="12" t="n">
        <f aca="false">SUM(N586:O586)</f>
        <v>48000</v>
      </c>
      <c r="Q586" s="13"/>
    </row>
    <row r="587" customFormat="false" ht="15.75" hidden="false" customHeight="false" outlineLevel="0" collapsed="false">
      <c r="A587" s="11"/>
      <c r="B587" s="8" t="n">
        <v>84</v>
      </c>
      <c r="C587" s="28" t="n">
        <v>7</v>
      </c>
      <c r="D587" s="12" t="n">
        <v>6000</v>
      </c>
      <c r="E587" s="12" t="n">
        <f aca="false">D587*C587</f>
        <v>42000</v>
      </c>
      <c r="F587" s="12"/>
      <c r="G587" s="12" t="n">
        <f aca="false">SUM(E587:F587)</f>
        <v>42000</v>
      </c>
      <c r="H587" s="13"/>
      <c r="J587" s="11"/>
      <c r="K587" s="8" t="n">
        <v>84</v>
      </c>
      <c r="L587" s="28" t="n">
        <v>8</v>
      </c>
      <c r="M587" s="12" t="n">
        <v>6000</v>
      </c>
      <c r="N587" s="12" t="n">
        <f aca="false">M587*L587</f>
        <v>48000</v>
      </c>
      <c r="O587" s="12"/>
      <c r="P587" s="12" t="n">
        <f aca="false">SUM(N587:O587)</f>
        <v>48000</v>
      </c>
      <c r="Q587" s="13"/>
    </row>
    <row r="588" customFormat="false" ht="15.75" hidden="false" customHeight="false" outlineLevel="0" collapsed="false">
      <c r="A588" s="11"/>
      <c r="B588" s="8" t="n">
        <v>85</v>
      </c>
      <c r="C588" s="28" t="n">
        <v>7</v>
      </c>
      <c r="D588" s="12" t="n">
        <v>6000</v>
      </c>
      <c r="E588" s="12" t="n">
        <f aca="false">D588*C588</f>
        <v>42000</v>
      </c>
      <c r="F588" s="12"/>
      <c r="G588" s="12" t="n">
        <f aca="false">SUM(E588:F588)</f>
        <v>42000</v>
      </c>
      <c r="H588" s="13"/>
      <c r="J588" s="11"/>
      <c r="K588" s="8" t="n">
        <v>85</v>
      </c>
      <c r="L588" s="28" t="n">
        <v>8</v>
      </c>
      <c r="M588" s="12" t="n">
        <v>6000</v>
      </c>
      <c r="N588" s="12" t="n">
        <f aca="false">M588*L588</f>
        <v>48000</v>
      </c>
      <c r="O588" s="12"/>
      <c r="P588" s="12" t="n">
        <f aca="false">SUM(N588:O588)</f>
        <v>48000</v>
      </c>
      <c r="Q588" s="13"/>
    </row>
    <row r="589" customFormat="false" ht="15.75" hidden="false" customHeight="false" outlineLevel="0" collapsed="false">
      <c r="A589" s="34"/>
      <c r="B589" s="35" t="n">
        <v>86</v>
      </c>
      <c r="C589" s="28" t="n">
        <v>7</v>
      </c>
      <c r="D589" s="16" t="n">
        <v>6000</v>
      </c>
      <c r="E589" s="16" t="n">
        <f aca="false">D589*C589</f>
        <v>42000</v>
      </c>
      <c r="F589" s="36"/>
      <c r="G589" s="16" t="n">
        <f aca="false">SUM(E589:F589)</f>
        <v>42000</v>
      </c>
      <c r="H589" s="37"/>
      <c r="J589" s="34"/>
      <c r="K589" s="35" t="n">
        <v>86</v>
      </c>
      <c r="L589" s="28" t="n">
        <v>8</v>
      </c>
      <c r="M589" s="16" t="n">
        <v>6000</v>
      </c>
      <c r="N589" s="16" t="n">
        <f aca="false">M589*L589</f>
        <v>48000</v>
      </c>
      <c r="O589" s="36"/>
      <c r="P589" s="16" t="n">
        <f aca="false">SUM(N589:O589)</f>
        <v>48000</v>
      </c>
      <c r="Q589" s="37"/>
    </row>
    <row r="590" customFormat="false" ht="15.75" hidden="false" customHeight="false" outlineLevel="0" collapsed="false">
      <c r="A590" s="11"/>
      <c r="B590" s="8" t="n">
        <v>88</v>
      </c>
      <c r="C590" s="28" t="n">
        <v>7</v>
      </c>
      <c r="D590" s="12" t="n">
        <v>6000</v>
      </c>
      <c r="E590" s="12" t="n">
        <f aca="false">D590*C590</f>
        <v>42000</v>
      </c>
      <c r="F590" s="12"/>
      <c r="G590" s="12" t="n">
        <f aca="false">SUM(E590:F590)</f>
        <v>42000</v>
      </c>
      <c r="H590" s="13"/>
      <c r="J590" s="11"/>
      <c r="K590" s="8" t="n">
        <v>88</v>
      </c>
      <c r="L590" s="28" t="n">
        <v>8</v>
      </c>
      <c r="M590" s="12" t="n">
        <v>6000</v>
      </c>
      <c r="N590" s="12" t="n">
        <f aca="false">M590*L590</f>
        <v>48000</v>
      </c>
      <c r="O590" s="12"/>
      <c r="P590" s="12" t="n">
        <f aca="false">SUM(N590:O590)</f>
        <v>48000</v>
      </c>
      <c r="Q590" s="13"/>
    </row>
    <row r="591" customFormat="false" ht="15.75" hidden="false" customHeight="false" outlineLevel="0" collapsed="false">
      <c r="A591" s="34"/>
      <c r="B591" s="35" t="s">
        <v>23</v>
      </c>
      <c r="C591" s="28" t="n">
        <v>7</v>
      </c>
      <c r="D591" s="12" t="n">
        <v>12000</v>
      </c>
      <c r="E591" s="12" t="n">
        <f aca="false">D591*C591</f>
        <v>84000</v>
      </c>
      <c r="F591" s="36"/>
      <c r="G591" s="12" t="n">
        <f aca="false">SUM(E591:F591)</f>
        <v>84000</v>
      </c>
      <c r="H591" s="37"/>
      <c r="J591" s="34"/>
      <c r="K591" s="35" t="s">
        <v>23</v>
      </c>
      <c r="L591" s="28" t="n">
        <v>8</v>
      </c>
      <c r="M591" s="12" t="n">
        <v>12000</v>
      </c>
      <c r="N591" s="12" t="n">
        <f aca="false">M591*L591</f>
        <v>96000</v>
      </c>
      <c r="O591" s="36"/>
      <c r="P591" s="12" t="n">
        <f aca="false">SUM(N591:O591)</f>
        <v>96000</v>
      </c>
      <c r="Q591" s="37"/>
    </row>
    <row r="592" customFormat="false" ht="15.75" hidden="false" customHeight="false" outlineLevel="0" collapsed="false">
      <c r="A592" s="5" t="s">
        <v>15</v>
      </c>
      <c r="B592" s="24"/>
      <c r="C592" s="25" t="n">
        <f aca="false">SUM(C585:C591)</f>
        <v>49</v>
      </c>
      <c r="D592" s="25"/>
      <c r="E592" s="25" t="n">
        <f aca="false">SUM(E585:E591)</f>
        <v>336000</v>
      </c>
      <c r="F592" s="25"/>
      <c r="G592" s="25" t="n">
        <f aca="false">SUM(G585:G591)</f>
        <v>336000</v>
      </c>
      <c r="H592" s="38" t="n">
        <f aca="false">G592+H583</f>
        <v>2352000</v>
      </c>
      <c r="J592" s="5" t="s">
        <v>15</v>
      </c>
      <c r="K592" s="24"/>
      <c r="L592" s="25" t="n">
        <f aca="false">SUM(L585:L591)</f>
        <v>56</v>
      </c>
      <c r="M592" s="25"/>
      <c r="N592" s="25" t="n">
        <f aca="false">SUM(N585:N591)</f>
        <v>384000</v>
      </c>
      <c r="O592" s="25"/>
      <c r="P592" s="25" t="n">
        <f aca="false">SUM(P585:P591)</f>
        <v>384000</v>
      </c>
      <c r="Q592" s="38" t="n">
        <f aca="false">P592+Q583</f>
        <v>2688000</v>
      </c>
    </row>
    <row r="593" customFormat="false" ht="15.75" hidden="false" customHeight="false" outlineLevel="0" collapsed="false">
      <c r="A593" s="39" t="s">
        <v>52</v>
      </c>
      <c r="B593" s="2"/>
      <c r="C593" s="2"/>
      <c r="D593" s="2"/>
      <c r="E593" s="2"/>
      <c r="F593" s="2"/>
      <c r="G593" s="2"/>
      <c r="H593" s="40"/>
      <c r="J593" s="39" t="s">
        <v>53</v>
      </c>
      <c r="K593" s="2"/>
      <c r="L593" s="2"/>
      <c r="M593" s="2"/>
      <c r="N593" s="2"/>
      <c r="O593" s="2"/>
      <c r="P593" s="2"/>
      <c r="Q593" s="40"/>
    </row>
    <row r="594" customFormat="false" ht="18.75" hidden="false" customHeight="false" outlineLevel="0" collapsed="false">
      <c r="G594" s="43" t="s">
        <v>25</v>
      </c>
      <c r="P594" s="43" t="s">
        <v>25</v>
      </c>
    </row>
    <row r="595" customFormat="false" ht="18.75" hidden="false" customHeight="false" outlineLevel="0" collapsed="false">
      <c r="G595" s="43" t="s">
        <v>26</v>
      </c>
      <c r="P595" s="43" t="s">
        <v>26</v>
      </c>
    </row>
    <row r="596" customFormat="false" ht="18.75" hidden="false" customHeight="false" outlineLevel="0" collapsed="false">
      <c r="G596" s="43"/>
      <c r="P596" s="43"/>
    </row>
    <row r="597" customFormat="false" ht="18.75" hidden="false" customHeight="false" outlineLevel="0" collapsed="false">
      <c r="G597" s="43"/>
      <c r="P597" s="43"/>
    </row>
    <row r="598" customFormat="false" ht="18.75" hidden="false" customHeight="false" outlineLevel="0" collapsed="false">
      <c r="G598" s="43"/>
      <c r="P598" s="43"/>
    </row>
    <row r="599" customFormat="false" ht="18.75" hidden="false" customHeight="false" outlineLevel="0" collapsed="false">
      <c r="G599" s="43" t="s">
        <v>27</v>
      </c>
      <c r="P599" s="43" t="s">
        <v>27</v>
      </c>
    </row>
    <row r="601" customFormat="false" ht="15.75" hidden="false" customHeight="false" outlineLevel="0" collapsed="false">
      <c r="A601" s="1" t="s">
        <v>0</v>
      </c>
      <c r="B601" s="2"/>
      <c r="C601" s="2"/>
      <c r="D601" s="2"/>
      <c r="E601" s="3"/>
      <c r="F601" s="3"/>
      <c r="G601" s="3"/>
      <c r="H601" s="3"/>
      <c r="J601" s="1" t="s">
        <v>0</v>
      </c>
      <c r="K601" s="2"/>
      <c r="L601" s="2"/>
      <c r="M601" s="2"/>
      <c r="N601" s="3"/>
      <c r="O601" s="3"/>
      <c r="P601" s="3"/>
      <c r="Q601" s="3"/>
    </row>
    <row r="602" customFormat="false" ht="22.5" hidden="false" customHeight="false" outlineLevel="0" collapsed="false">
      <c r="A602" s="2"/>
      <c r="B602" s="2"/>
      <c r="C602" s="2"/>
      <c r="D602" s="2"/>
      <c r="E602" s="3"/>
      <c r="F602" s="3"/>
      <c r="G602" s="4" t="s">
        <v>1</v>
      </c>
      <c r="H602" s="3"/>
      <c r="J602" s="2"/>
      <c r="K602" s="2"/>
      <c r="L602" s="2"/>
      <c r="M602" s="2"/>
      <c r="N602" s="3"/>
      <c r="O602" s="3"/>
      <c r="P602" s="4" t="s">
        <v>1</v>
      </c>
      <c r="Q602" s="3"/>
    </row>
    <row r="603" customFormat="false" ht="15.75" hidden="false" customHeight="false" outlineLevel="0" collapsed="false">
      <c r="A603" s="2"/>
      <c r="B603" s="2"/>
      <c r="C603" s="2"/>
      <c r="D603" s="2"/>
      <c r="E603" s="3"/>
      <c r="F603" s="3"/>
      <c r="G603" s="3" t="s">
        <v>54</v>
      </c>
      <c r="H603" s="3"/>
      <c r="J603" s="2"/>
      <c r="K603" s="2"/>
      <c r="L603" s="2"/>
      <c r="M603" s="2"/>
      <c r="N603" s="3"/>
      <c r="O603" s="3"/>
      <c r="P603" s="3" t="s">
        <v>55</v>
      </c>
      <c r="Q603" s="3"/>
    </row>
    <row r="604" customFormat="false" ht="15.75" hidden="false" customHeight="false" outlineLevel="0" collapsed="false">
      <c r="A604" s="2"/>
      <c r="B604" s="2"/>
      <c r="C604" s="2"/>
      <c r="D604" s="2"/>
      <c r="E604" s="3"/>
      <c r="F604" s="3"/>
      <c r="G604" s="3" t="s">
        <v>3</v>
      </c>
      <c r="H604" s="3"/>
      <c r="J604" s="2"/>
      <c r="K604" s="2"/>
      <c r="L604" s="2"/>
      <c r="M604" s="2"/>
      <c r="N604" s="3"/>
      <c r="O604" s="3"/>
      <c r="P604" s="3" t="s">
        <v>3</v>
      </c>
      <c r="Q604" s="3"/>
    </row>
    <row r="605" customFormat="false" ht="15.75" hidden="false" customHeight="false" outlineLevel="0" collapsed="false">
      <c r="A605" s="5" t="s">
        <v>4</v>
      </c>
      <c r="B605" s="5" t="s">
        <v>5</v>
      </c>
      <c r="C605" s="5" t="s">
        <v>6</v>
      </c>
      <c r="D605" s="5" t="s">
        <v>7</v>
      </c>
      <c r="E605" s="5" t="s">
        <v>8</v>
      </c>
      <c r="F605" s="5" t="s">
        <v>9</v>
      </c>
      <c r="G605" s="5" t="s">
        <v>10</v>
      </c>
      <c r="H605" s="5" t="s">
        <v>11</v>
      </c>
      <c r="J605" s="5" t="s">
        <v>4</v>
      </c>
      <c r="K605" s="5" t="s">
        <v>5</v>
      </c>
      <c r="L605" s="5" t="s">
        <v>6</v>
      </c>
      <c r="M605" s="5" t="s">
        <v>7</v>
      </c>
      <c r="N605" s="5" t="s">
        <v>8</v>
      </c>
      <c r="O605" s="5" t="s">
        <v>9</v>
      </c>
      <c r="P605" s="5" t="s">
        <v>10</v>
      </c>
      <c r="Q605" s="5" t="s">
        <v>11</v>
      </c>
    </row>
    <row r="606" customFormat="false" ht="15.75" hidden="false" customHeight="false" outlineLevel="0" collapsed="false">
      <c r="A606" s="5" t="s">
        <v>12</v>
      </c>
      <c r="B606" s="5"/>
      <c r="C606" s="5"/>
      <c r="D606" s="5"/>
      <c r="E606" s="5"/>
      <c r="F606" s="5"/>
      <c r="G606" s="5"/>
      <c r="H606" s="5"/>
      <c r="J606" s="5" t="s">
        <v>12</v>
      </c>
      <c r="K606" s="5"/>
      <c r="L606" s="5"/>
      <c r="M606" s="5"/>
      <c r="N606" s="5"/>
      <c r="O606" s="5"/>
      <c r="P606" s="5"/>
      <c r="Q606" s="5"/>
    </row>
    <row r="607" customFormat="false" ht="15.75" hidden="false" customHeight="false" outlineLevel="0" collapsed="false">
      <c r="A607" s="6"/>
      <c r="B607" s="7" t="n">
        <v>1</v>
      </c>
      <c r="C607" s="8" t="n">
        <v>8</v>
      </c>
      <c r="D607" s="9" t="n">
        <v>6000</v>
      </c>
      <c r="E607" s="9" t="n">
        <f aca="false">D607*C607</f>
        <v>48000</v>
      </c>
      <c r="F607" s="9"/>
      <c r="G607" s="9" t="n">
        <f aca="false">SUM(E607:F607)</f>
        <v>48000</v>
      </c>
      <c r="H607" s="10"/>
      <c r="J607" s="6"/>
      <c r="K607" s="7" t="n">
        <v>1</v>
      </c>
      <c r="L607" s="8" t="n">
        <v>8</v>
      </c>
      <c r="M607" s="9" t="n">
        <v>6000</v>
      </c>
      <c r="N607" s="9" t="n">
        <f aca="false">M607*L607</f>
        <v>48000</v>
      </c>
      <c r="O607" s="9"/>
      <c r="P607" s="9" t="n">
        <f aca="false">SUM(N607:O607)</f>
        <v>48000</v>
      </c>
      <c r="Q607" s="10"/>
    </row>
    <row r="608" customFormat="false" ht="15.75" hidden="false" customHeight="false" outlineLevel="0" collapsed="false">
      <c r="A608" s="11"/>
      <c r="B608" s="8" t="n">
        <v>2</v>
      </c>
      <c r="C608" s="8" t="n">
        <v>8</v>
      </c>
      <c r="D608" s="12" t="n">
        <v>6000</v>
      </c>
      <c r="E608" s="12" t="n">
        <f aca="false">D608*C608</f>
        <v>48000</v>
      </c>
      <c r="F608" s="12"/>
      <c r="G608" s="12" t="n">
        <f aca="false">SUM(E608:F608)</f>
        <v>48000</v>
      </c>
      <c r="H608" s="13"/>
      <c r="J608" s="11"/>
      <c r="K608" s="8" t="n">
        <v>2</v>
      </c>
      <c r="L608" s="8" t="n">
        <v>8</v>
      </c>
      <c r="M608" s="12" t="n">
        <v>6000</v>
      </c>
      <c r="N608" s="12" t="n">
        <f aca="false">M608*L608</f>
        <v>48000</v>
      </c>
      <c r="O608" s="12"/>
      <c r="P608" s="12" t="n">
        <f aca="false">SUM(N608:O608)</f>
        <v>48000</v>
      </c>
      <c r="Q608" s="13"/>
    </row>
    <row r="609" customFormat="false" ht="15.75" hidden="false" customHeight="false" outlineLevel="0" collapsed="false">
      <c r="A609" s="11"/>
      <c r="B609" s="8" t="n">
        <v>4</v>
      </c>
      <c r="C609" s="8" t="n">
        <v>8</v>
      </c>
      <c r="D609" s="12" t="n">
        <v>6000</v>
      </c>
      <c r="E609" s="12" t="n">
        <f aca="false">D609*C609</f>
        <v>48000</v>
      </c>
      <c r="F609" s="12"/>
      <c r="G609" s="12" t="n">
        <f aca="false">SUM(E609:F609)</f>
        <v>48000</v>
      </c>
      <c r="H609" s="13"/>
      <c r="J609" s="11"/>
      <c r="K609" s="8" t="n">
        <v>4</v>
      </c>
      <c r="L609" s="8" t="n">
        <v>8</v>
      </c>
      <c r="M609" s="12" t="n">
        <v>6000</v>
      </c>
      <c r="N609" s="12" t="n">
        <f aca="false">M609*L609</f>
        <v>48000</v>
      </c>
      <c r="O609" s="12"/>
      <c r="P609" s="12" t="n">
        <f aca="false">SUM(N609:O609)</f>
        <v>48000</v>
      </c>
      <c r="Q609" s="13"/>
    </row>
    <row r="610" customFormat="false" ht="15.75" hidden="false" customHeight="false" outlineLevel="0" collapsed="false">
      <c r="A610" s="11"/>
      <c r="B610" s="8" t="n">
        <v>5</v>
      </c>
      <c r="C610" s="8" t="n">
        <v>8</v>
      </c>
      <c r="D610" s="12" t="n">
        <v>6000</v>
      </c>
      <c r="E610" s="12" t="n">
        <f aca="false">D610*C610</f>
        <v>48000</v>
      </c>
      <c r="F610" s="12"/>
      <c r="G610" s="12" t="n">
        <f aca="false">SUM(E610:F610)</f>
        <v>48000</v>
      </c>
      <c r="H610" s="13"/>
      <c r="J610" s="11"/>
      <c r="K610" s="8" t="n">
        <v>5</v>
      </c>
      <c r="L610" s="8" t="n">
        <v>8</v>
      </c>
      <c r="M610" s="12" t="n">
        <v>6000</v>
      </c>
      <c r="N610" s="12" t="n">
        <f aca="false">M610*L610</f>
        <v>48000</v>
      </c>
      <c r="O610" s="12"/>
      <c r="P610" s="12" t="n">
        <f aca="false">SUM(N610:O610)</f>
        <v>48000</v>
      </c>
      <c r="Q610" s="13"/>
    </row>
    <row r="611" customFormat="false" ht="15.75" hidden="false" customHeight="false" outlineLevel="0" collapsed="false">
      <c r="A611" s="11"/>
      <c r="B611" s="8" t="n">
        <v>6</v>
      </c>
      <c r="C611" s="8" t="n">
        <v>8</v>
      </c>
      <c r="D611" s="12" t="n">
        <v>6000</v>
      </c>
      <c r="E611" s="12" t="n">
        <f aca="false">D611*C611</f>
        <v>48000</v>
      </c>
      <c r="F611" s="12"/>
      <c r="G611" s="12" t="n">
        <f aca="false">SUM(E611:F611)</f>
        <v>48000</v>
      </c>
      <c r="H611" s="13"/>
      <c r="J611" s="11"/>
      <c r="K611" s="8" t="n">
        <v>6</v>
      </c>
      <c r="L611" s="8" t="n">
        <v>8</v>
      </c>
      <c r="M611" s="12" t="n">
        <v>6000</v>
      </c>
      <c r="N611" s="12" t="n">
        <f aca="false">M611*L611</f>
        <v>48000</v>
      </c>
      <c r="O611" s="12"/>
      <c r="P611" s="12" t="n">
        <f aca="false">SUM(N611:O611)</f>
        <v>48000</v>
      </c>
      <c r="Q611" s="13"/>
    </row>
    <row r="612" customFormat="false" ht="15.75" hidden="false" customHeight="false" outlineLevel="0" collapsed="false">
      <c r="A612" s="11"/>
      <c r="B612" s="8" t="n">
        <v>8</v>
      </c>
      <c r="C612" s="8" t="n">
        <v>8</v>
      </c>
      <c r="D612" s="12" t="n">
        <v>6000</v>
      </c>
      <c r="E612" s="12" t="n">
        <f aca="false">D612*C612</f>
        <v>48000</v>
      </c>
      <c r="F612" s="12"/>
      <c r="G612" s="12" t="n">
        <f aca="false">SUM(E612:F612)</f>
        <v>48000</v>
      </c>
      <c r="H612" s="13"/>
      <c r="J612" s="11"/>
      <c r="K612" s="8" t="n">
        <v>8</v>
      </c>
      <c r="L612" s="8" t="n">
        <v>8</v>
      </c>
      <c r="M612" s="12" t="n">
        <v>6000</v>
      </c>
      <c r="N612" s="12" t="n">
        <f aca="false">M612*L612</f>
        <v>48000</v>
      </c>
      <c r="O612" s="12"/>
      <c r="P612" s="12" t="n">
        <f aca="false">SUM(N612:O612)</f>
        <v>48000</v>
      </c>
      <c r="Q612" s="13"/>
    </row>
    <row r="613" customFormat="false" ht="15.75" hidden="false" customHeight="false" outlineLevel="0" collapsed="false">
      <c r="A613" s="11"/>
      <c r="B613" s="8" t="n">
        <v>9</v>
      </c>
      <c r="C613" s="8" t="n">
        <v>8</v>
      </c>
      <c r="D613" s="12" t="n">
        <v>6000</v>
      </c>
      <c r="E613" s="12" t="n">
        <f aca="false">D613*C613</f>
        <v>48000</v>
      </c>
      <c r="F613" s="12"/>
      <c r="G613" s="12" t="n">
        <f aca="false">SUM(E613:F613)</f>
        <v>48000</v>
      </c>
      <c r="H613" s="13"/>
      <c r="J613" s="11"/>
      <c r="K613" s="8" t="n">
        <v>9</v>
      </c>
      <c r="L613" s="8" t="n">
        <v>8</v>
      </c>
      <c r="M613" s="12" t="n">
        <v>6000</v>
      </c>
      <c r="N613" s="12" t="n">
        <f aca="false">M613*L613</f>
        <v>48000</v>
      </c>
      <c r="O613" s="12"/>
      <c r="P613" s="12" t="n">
        <f aca="false">SUM(N613:O613)</f>
        <v>48000</v>
      </c>
      <c r="Q613" s="13"/>
    </row>
    <row r="614" customFormat="false" ht="15.75" hidden="false" customHeight="false" outlineLevel="0" collapsed="false">
      <c r="A614" s="11"/>
      <c r="B614" s="8" t="n">
        <v>140</v>
      </c>
      <c r="C614" s="8" t="n">
        <v>8</v>
      </c>
      <c r="D614" s="12" t="n">
        <v>6000</v>
      </c>
      <c r="E614" s="12" t="n">
        <f aca="false">D614*C614</f>
        <v>48000</v>
      </c>
      <c r="F614" s="12"/>
      <c r="G614" s="12" t="n">
        <f aca="false">SUM(E614:F614)</f>
        <v>48000</v>
      </c>
      <c r="H614" s="13"/>
      <c r="J614" s="11"/>
      <c r="K614" s="8" t="n">
        <v>140</v>
      </c>
      <c r="L614" s="8" t="n">
        <v>8</v>
      </c>
      <c r="M614" s="12" t="n">
        <v>6000</v>
      </c>
      <c r="N614" s="12" t="n">
        <f aca="false">M614*L614</f>
        <v>48000</v>
      </c>
      <c r="O614" s="12"/>
      <c r="P614" s="12" t="n">
        <f aca="false">SUM(N614:O614)</f>
        <v>48000</v>
      </c>
      <c r="Q614" s="13"/>
    </row>
    <row r="615" customFormat="false" ht="15.75" hidden="false" customHeight="false" outlineLevel="0" collapsed="false">
      <c r="A615" s="11"/>
      <c r="B615" s="8" t="n">
        <v>12</v>
      </c>
      <c r="C615" s="8" t="n">
        <v>8</v>
      </c>
      <c r="D615" s="12" t="n">
        <v>6000</v>
      </c>
      <c r="E615" s="12" t="n">
        <f aca="false">D615*C615</f>
        <v>48000</v>
      </c>
      <c r="F615" s="12"/>
      <c r="G615" s="12" t="n">
        <f aca="false">SUM(E615:F615)</f>
        <v>48000</v>
      </c>
      <c r="H615" s="13"/>
      <c r="J615" s="11"/>
      <c r="K615" s="8" t="n">
        <v>12</v>
      </c>
      <c r="L615" s="8" t="n">
        <v>8</v>
      </c>
      <c r="M615" s="12" t="n">
        <v>6000</v>
      </c>
      <c r="N615" s="12" t="n">
        <f aca="false">M615*L615</f>
        <v>48000</v>
      </c>
      <c r="O615" s="12"/>
      <c r="P615" s="12" t="n">
        <f aca="false">SUM(N615:O615)</f>
        <v>48000</v>
      </c>
      <c r="Q615" s="13"/>
    </row>
    <row r="616" customFormat="false" ht="15.75" hidden="false" customHeight="false" outlineLevel="0" collapsed="false">
      <c r="A616" s="11"/>
      <c r="B616" s="8" t="n">
        <v>13</v>
      </c>
      <c r="C616" s="8" t="n">
        <v>8</v>
      </c>
      <c r="D616" s="12" t="n">
        <v>12000</v>
      </c>
      <c r="E616" s="12" t="n">
        <f aca="false">D616*C616</f>
        <v>96000</v>
      </c>
      <c r="F616" s="12"/>
      <c r="G616" s="12" t="n">
        <f aca="false">SUM(E616:F616)</f>
        <v>96000</v>
      </c>
      <c r="H616" s="13"/>
      <c r="J616" s="11"/>
      <c r="K616" s="8" t="n">
        <v>13</v>
      </c>
      <c r="L616" s="8" t="n">
        <v>8</v>
      </c>
      <c r="M616" s="12" t="n">
        <v>12000</v>
      </c>
      <c r="N616" s="12" t="n">
        <f aca="false">M616*L616</f>
        <v>96000</v>
      </c>
      <c r="O616" s="12"/>
      <c r="P616" s="12" t="n">
        <f aca="false">SUM(N616:O616)</f>
        <v>96000</v>
      </c>
      <c r="Q616" s="13"/>
    </row>
    <row r="617" customFormat="false" ht="15.75" hidden="false" customHeight="false" outlineLevel="0" collapsed="false">
      <c r="A617" s="11"/>
      <c r="B617" s="8" t="n">
        <v>14</v>
      </c>
      <c r="C617" s="8" t="n">
        <v>8</v>
      </c>
      <c r="D617" s="12" t="n">
        <v>6000</v>
      </c>
      <c r="E617" s="12" t="n">
        <f aca="false">D617*C617</f>
        <v>48000</v>
      </c>
      <c r="F617" s="12"/>
      <c r="G617" s="12" t="n">
        <f aca="false">SUM(E617:F617)</f>
        <v>48000</v>
      </c>
      <c r="H617" s="13"/>
      <c r="J617" s="11"/>
      <c r="K617" s="8" t="n">
        <v>14</v>
      </c>
      <c r="L617" s="8" t="n">
        <v>8</v>
      </c>
      <c r="M617" s="12" t="n">
        <v>6000</v>
      </c>
      <c r="N617" s="12" t="n">
        <f aca="false">M617*L617</f>
        <v>48000</v>
      </c>
      <c r="O617" s="12"/>
      <c r="P617" s="12" t="n">
        <f aca="false">SUM(N617:O617)</f>
        <v>48000</v>
      </c>
      <c r="Q617" s="13"/>
    </row>
    <row r="618" customFormat="false" ht="15.75" hidden="false" customHeight="false" outlineLevel="0" collapsed="false">
      <c r="A618" s="14"/>
      <c r="B618" s="15" t="s">
        <v>13</v>
      </c>
      <c r="C618" s="8" t="n">
        <v>8</v>
      </c>
      <c r="D618" s="16" t="n">
        <v>24000</v>
      </c>
      <c r="E618" s="16" t="n">
        <f aca="false">D618*C618</f>
        <v>192000</v>
      </c>
      <c r="F618" s="16"/>
      <c r="G618" s="16" t="n">
        <f aca="false">SUM(E618:F618)</f>
        <v>192000</v>
      </c>
      <c r="H618" s="17"/>
      <c r="J618" s="14"/>
      <c r="K618" s="15" t="s">
        <v>13</v>
      </c>
      <c r="L618" s="8" t="n">
        <v>8</v>
      </c>
      <c r="M618" s="16" t="n">
        <v>24000</v>
      </c>
      <c r="N618" s="16" t="n">
        <f aca="false">M618*L618</f>
        <v>192000</v>
      </c>
      <c r="O618" s="16"/>
      <c r="P618" s="16" t="n">
        <f aca="false">SUM(N618:O618)</f>
        <v>192000</v>
      </c>
      <c r="Q618" s="17"/>
    </row>
    <row r="619" customFormat="false" ht="15.75" hidden="false" customHeight="false" outlineLevel="0" collapsed="false">
      <c r="A619" s="18"/>
      <c r="B619" s="19" t="s">
        <v>14</v>
      </c>
      <c r="C619" s="8" t="n">
        <v>8</v>
      </c>
      <c r="D619" s="20" t="n">
        <v>24000</v>
      </c>
      <c r="E619" s="20" t="n">
        <f aca="false">D619*C619</f>
        <v>192000</v>
      </c>
      <c r="F619" s="20"/>
      <c r="G619" s="20" t="n">
        <f aca="false">SUM(E619:F619)</f>
        <v>192000</v>
      </c>
      <c r="H619" s="21"/>
      <c r="J619" s="18"/>
      <c r="K619" s="19" t="s">
        <v>14</v>
      </c>
      <c r="L619" s="8" t="n">
        <v>8</v>
      </c>
      <c r="M619" s="20" t="n">
        <v>24000</v>
      </c>
      <c r="N619" s="20" t="n">
        <f aca="false">M619*L619</f>
        <v>192000</v>
      </c>
      <c r="O619" s="20"/>
      <c r="P619" s="20" t="n">
        <f aca="false">SUM(N619:O619)</f>
        <v>192000</v>
      </c>
      <c r="Q619" s="21"/>
    </row>
    <row r="620" customFormat="false" ht="15.75" hidden="false" customHeight="false" outlineLevel="0" collapsed="false">
      <c r="A620" s="22" t="s">
        <v>15</v>
      </c>
      <c r="B620" s="23"/>
      <c r="C620" s="23" t="n">
        <f aca="false">SUM(C607:C619)</f>
        <v>104</v>
      </c>
      <c r="D620" s="23"/>
      <c r="E620" s="23" t="n">
        <f aca="false">SUM(E607:E619)</f>
        <v>960000</v>
      </c>
      <c r="F620" s="23"/>
      <c r="G620" s="23" t="n">
        <f aca="false">SUM(G607:G619)</f>
        <v>960000</v>
      </c>
      <c r="H620" s="22" t="n">
        <f aca="false">SUM(G620)</f>
        <v>960000</v>
      </c>
      <c r="J620" s="22" t="s">
        <v>15</v>
      </c>
      <c r="K620" s="23"/>
      <c r="L620" s="23" t="n">
        <f aca="false">SUM(L607:L619)</f>
        <v>104</v>
      </c>
      <c r="M620" s="23"/>
      <c r="N620" s="23" t="n">
        <f aca="false">SUM(N607:N619)</f>
        <v>960000</v>
      </c>
      <c r="O620" s="23"/>
      <c r="P620" s="23" t="n">
        <f aca="false">SUM(P607:P619)</f>
        <v>960000</v>
      </c>
      <c r="Q620" s="22" t="n">
        <f aca="false">SUM(P620)</f>
        <v>960000</v>
      </c>
    </row>
    <row r="621" customFormat="false" ht="15.75" hidden="false" customHeight="false" outlineLevel="0" collapsed="false">
      <c r="A621" s="5" t="s">
        <v>16</v>
      </c>
      <c r="B621" s="24"/>
      <c r="C621" s="24"/>
      <c r="D621" s="25"/>
      <c r="E621" s="25"/>
      <c r="F621" s="25"/>
      <c r="G621" s="25"/>
      <c r="H621" s="26"/>
      <c r="J621" s="5" t="s">
        <v>16</v>
      </c>
      <c r="K621" s="24"/>
      <c r="L621" s="24"/>
      <c r="M621" s="25"/>
      <c r="N621" s="25"/>
      <c r="O621" s="25"/>
      <c r="P621" s="25"/>
      <c r="Q621" s="26"/>
    </row>
    <row r="622" customFormat="false" ht="15.75" hidden="false" customHeight="false" outlineLevel="0" collapsed="false">
      <c r="A622" s="6"/>
      <c r="B622" s="7" t="s">
        <v>17</v>
      </c>
      <c r="C622" s="8" t="n">
        <v>8</v>
      </c>
      <c r="D622" s="12" t="n">
        <v>24000</v>
      </c>
      <c r="E622" s="9" t="n">
        <f aca="false">D622*C622</f>
        <v>192000</v>
      </c>
      <c r="F622" s="9"/>
      <c r="G622" s="9" t="n">
        <f aca="false">SUM(E622:F622)</f>
        <v>192000</v>
      </c>
      <c r="H622" s="10"/>
      <c r="J622" s="6"/>
      <c r="K622" s="7" t="s">
        <v>17</v>
      </c>
      <c r="L622" s="8" t="n">
        <v>8</v>
      </c>
      <c r="M622" s="12" t="n">
        <v>24000</v>
      </c>
      <c r="N622" s="9" t="n">
        <f aca="false">M622*L622</f>
        <v>192000</v>
      </c>
      <c r="O622" s="9"/>
      <c r="P622" s="9" t="n">
        <f aca="false">SUM(N622:O622)</f>
        <v>192000</v>
      </c>
      <c r="Q622" s="10"/>
    </row>
    <row r="623" customFormat="false" ht="15.75" hidden="false" customHeight="false" outlineLevel="0" collapsed="false">
      <c r="A623" s="27"/>
      <c r="B623" s="28" t="s">
        <v>18</v>
      </c>
      <c r="C623" s="8" t="n">
        <v>8</v>
      </c>
      <c r="D623" s="12" t="n">
        <v>24000</v>
      </c>
      <c r="E623" s="12" t="n">
        <f aca="false">D623*C623</f>
        <v>192000</v>
      </c>
      <c r="F623" s="29"/>
      <c r="G623" s="12" t="n">
        <f aca="false">SUM(E623:F623)</f>
        <v>192000</v>
      </c>
      <c r="H623" s="30"/>
      <c r="J623" s="27"/>
      <c r="K623" s="28" t="s">
        <v>18</v>
      </c>
      <c r="L623" s="8" t="n">
        <v>8</v>
      </c>
      <c r="M623" s="12" t="n">
        <v>24000</v>
      </c>
      <c r="N623" s="12" t="n">
        <f aca="false">M623*L623</f>
        <v>192000</v>
      </c>
      <c r="O623" s="29"/>
      <c r="P623" s="12" t="n">
        <f aca="false">SUM(N623:O623)</f>
        <v>192000</v>
      </c>
      <c r="Q623" s="30"/>
    </row>
    <row r="624" customFormat="false" ht="15.75" hidden="false" customHeight="false" outlineLevel="0" collapsed="false">
      <c r="A624" s="11"/>
      <c r="B624" s="8" t="n">
        <v>24</v>
      </c>
      <c r="C624" s="8" t="n">
        <v>8</v>
      </c>
      <c r="D624" s="12" t="n">
        <v>6000</v>
      </c>
      <c r="E624" s="12" t="n">
        <f aca="false">D624*C624</f>
        <v>48000</v>
      </c>
      <c r="F624" s="12"/>
      <c r="G624" s="12" t="n">
        <f aca="false">SUM(E624:F624)</f>
        <v>48000</v>
      </c>
      <c r="H624" s="13"/>
      <c r="J624" s="11"/>
      <c r="K624" s="8" t="n">
        <v>24</v>
      </c>
      <c r="L624" s="8" t="n">
        <v>8</v>
      </c>
      <c r="M624" s="12" t="n">
        <v>6000</v>
      </c>
      <c r="N624" s="12" t="n">
        <f aca="false">M624*L624</f>
        <v>48000</v>
      </c>
      <c r="O624" s="12"/>
      <c r="P624" s="12" t="n">
        <f aca="false">SUM(N624:O624)</f>
        <v>48000</v>
      </c>
      <c r="Q624" s="13"/>
    </row>
    <row r="625" customFormat="false" ht="15.75" hidden="false" customHeight="false" outlineLevel="0" collapsed="false">
      <c r="A625" s="11"/>
      <c r="B625" s="8" t="s">
        <v>19</v>
      </c>
      <c r="C625" s="8" t="n">
        <v>8</v>
      </c>
      <c r="D625" s="12" t="n">
        <v>12000</v>
      </c>
      <c r="E625" s="12" t="n">
        <f aca="false">D625*C625</f>
        <v>96000</v>
      </c>
      <c r="F625" s="12"/>
      <c r="G625" s="12" t="n">
        <f aca="false">SUM(E625:F625)</f>
        <v>96000</v>
      </c>
      <c r="H625" s="13"/>
      <c r="J625" s="11"/>
      <c r="K625" s="8" t="s">
        <v>19</v>
      </c>
      <c r="L625" s="8" t="n">
        <v>8</v>
      </c>
      <c r="M625" s="12" t="n">
        <v>12000</v>
      </c>
      <c r="N625" s="12" t="n">
        <f aca="false">M625*L625</f>
        <v>96000</v>
      </c>
      <c r="O625" s="12"/>
      <c r="P625" s="12" t="n">
        <f aca="false">SUM(N625:O625)</f>
        <v>96000</v>
      </c>
      <c r="Q625" s="13"/>
    </row>
    <row r="626" customFormat="false" ht="15.75" hidden="false" customHeight="false" outlineLevel="0" collapsed="false">
      <c r="A626" s="11"/>
      <c r="B626" s="8" t="n">
        <v>26</v>
      </c>
      <c r="C626" s="8" t="n">
        <v>8</v>
      </c>
      <c r="D626" s="12" t="n">
        <v>6000</v>
      </c>
      <c r="E626" s="12" t="n">
        <f aca="false">D626*C626</f>
        <v>48000</v>
      </c>
      <c r="F626" s="12"/>
      <c r="G626" s="12" t="n">
        <f aca="false">SUM(E626:F626)</f>
        <v>48000</v>
      </c>
      <c r="H626" s="13"/>
      <c r="J626" s="11"/>
      <c r="K626" s="8" t="n">
        <v>26</v>
      </c>
      <c r="L626" s="8" t="n">
        <v>8</v>
      </c>
      <c r="M626" s="12" t="n">
        <v>6000</v>
      </c>
      <c r="N626" s="12" t="n">
        <f aca="false">M626*L626</f>
        <v>48000</v>
      </c>
      <c r="O626" s="12"/>
      <c r="P626" s="12" t="n">
        <f aca="false">SUM(N626:O626)</f>
        <v>48000</v>
      </c>
      <c r="Q626" s="13"/>
    </row>
    <row r="627" customFormat="false" ht="15.75" hidden="false" customHeight="false" outlineLevel="0" collapsed="false">
      <c r="A627" s="11"/>
      <c r="B627" s="8" t="n">
        <v>28</v>
      </c>
      <c r="C627" s="8" t="n">
        <v>8</v>
      </c>
      <c r="D627" s="12" t="n">
        <v>6000</v>
      </c>
      <c r="E627" s="12" t="n">
        <f aca="false">D627*C627</f>
        <v>48000</v>
      </c>
      <c r="F627" s="12"/>
      <c r="G627" s="12" t="n">
        <f aca="false">SUM(E627:F627)</f>
        <v>48000</v>
      </c>
      <c r="H627" s="13"/>
      <c r="J627" s="11"/>
      <c r="K627" s="8" t="n">
        <v>28</v>
      </c>
      <c r="L627" s="8" t="n">
        <v>8</v>
      </c>
      <c r="M627" s="12" t="n">
        <v>6000</v>
      </c>
      <c r="N627" s="12" t="n">
        <f aca="false">M627*L627</f>
        <v>48000</v>
      </c>
      <c r="O627" s="12"/>
      <c r="P627" s="12" t="n">
        <f aca="false">SUM(N627:O627)</f>
        <v>48000</v>
      </c>
      <c r="Q627" s="13"/>
    </row>
    <row r="628" customFormat="false" ht="15.75" hidden="false" customHeight="false" outlineLevel="0" collapsed="false">
      <c r="A628" s="11"/>
      <c r="B628" s="8" t="n">
        <v>29</v>
      </c>
      <c r="C628" s="8" t="n">
        <v>8</v>
      </c>
      <c r="D628" s="12" t="n">
        <v>6000</v>
      </c>
      <c r="E628" s="12" t="n">
        <f aca="false">D628*C628</f>
        <v>48000</v>
      </c>
      <c r="F628" s="12"/>
      <c r="G628" s="12" t="n">
        <f aca="false">SUM(E628:F628)</f>
        <v>48000</v>
      </c>
      <c r="H628" s="13"/>
      <c r="J628" s="11"/>
      <c r="K628" s="8" t="n">
        <v>29</v>
      </c>
      <c r="L628" s="8" t="n">
        <v>8</v>
      </c>
      <c r="M628" s="12" t="n">
        <v>6000</v>
      </c>
      <c r="N628" s="12" t="n">
        <f aca="false">M628*L628</f>
        <v>48000</v>
      </c>
      <c r="O628" s="12"/>
      <c r="P628" s="12" t="n">
        <f aca="false">SUM(N628:O628)</f>
        <v>48000</v>
      </c>
      <c r="Q628" s="13"/>
    </row>
    <row r="629" customFormat="false" ht="15.75" hidden="false" customHeight="false" outlineLevel="0" collapsed="false">
      <c r="A629" s="11"/>
      <c r="B629" s="8" t="n">
        <v>30</v>
      </c>
      <c r="C629" s="8" t="n">
        <v>8</v>
      </c>
      <c r="D629" s="12" t="n">
        <v>6000</v>
      </c>
      <c r="E629" s="12" t="n">
        <f aca="false">D629*C629</f>
        <v>48000</v>
      </c>
      <c r="F629" s="12"/>
      <c r="G629" s="12" t="n">
        <f aca="false">SUM(E629:F629)</f>
        <v>48000</v>
      </c>
      <c r="H629" s="13"/>
      <c r="J629" s="11"/>
      <c r="K629" s="8" t="n">
        <v>30</v>
      </c>
      <c r="L629" s="8" t="n">
        <v>8</v>
      </c>
      <c r="M629" s="12" t="n">
        <v>6000</v>
      </c>
      <c r="N629" s="12" t="n">
        <f aca="false">M629*L629</f>
        <v>48000</v>
      </c>
      <c r="O629" s="12"/>
      <c r="P629" s="12" t="n">
        <f aca="false">SUM(N629:O629)</f>
        <v>48000</v>
      </c>
      <c r="Q629" s="13"/>
    </row>
    <row r="630" customFormat="false" ht="15.75" hidden="false" customHeight="false" outlineLevel="0" collapsed="false">
      <c r="A630" s="11"/>
      <c r="B630" s="8" t="n">
        <v>32</v>
      </c>
      <c r="C630" s="8" t="n">
        <v>8</v>
      </c>
      <c r="D630" s="12" t="n">
        <v>12000</v>
      </c>
      <c r="E630" s="12" t="n">
        <f aca="false">D630*C630</f>
        <v>96000</v>
      </c>
      <c r="F630" s="12"/>
      <c r="G630" s="12" t="n">
        <f aca="false">SUM(E630:F630)</f>
        <v>96000</v>
      </c>
      <c r="H630" s="13"/>
      <c r="J630" s="11"/>
      <c r="K630" s="8" t="n">
        <v>32</v>
      </c>
      <c r="L630" s="8" t="n">
        <v>8</v>
      </c>
      <c r="M630" s="12" t="n">
        <v>12000</v>
      </c>
      <c r="N630" s="12" t="n">
        <f aca="false">M630*L630</f>
        <v>96000</v>
      </c>
      <c r="O630" s="12"/>
      <c r="P630" s="12" t="n">
        <f aca="false">SUM(N630:O630)</f>
        <v>96000</v>
      </c>
      <c r="Q630" s="13"/>
    </row>
    <row r="631" customFormat="false" ht="15.75" hidden="false" customHeight="false" outlineLevel="0" collapsed="false">
      <c r="A631" s="11"/>
      <c r="B631" s="8" t="n">
        <v>33</v>
      </c>
      <c r="C631" s="8" t="n">
        <v>8</v>
      </c>
      <c r="D631" s="12" t="n">
        <v>6000</v>
      </c>
      <c r="E631" s="12" t="n">
        <f aca="false">D631*C631</f>
        <v>48000</v>
      </c>
      <c r="F631" s="12"/>
      <c r="G631" s="12" t="n">
        <f aca="false">SUM(E631:F631)</f>
        <v>48000</v>
      </c>
      <c r="H631" s="13"/>
      <c r="J631" s="11"/>
      <c r="K631" s="8" t="n">
        <v>33</v>
      </c>
      <c r="L631" s="8" t="n">
        <v>8</v>
      </c>
      <c r="M631" s="12" t="n">
        <v>6000</v>
      </c>
      <c r="N631" s="12" t="n">
        <f aca="false">M631*L631</f>
        <v>48000</v>
      </c>
      <c r="O631" s="12"/>
      <c r="P631" s="12" t="n">
        <f aca="false">SUM(N631:O631)</f>
        <v>48000</v>
      </c>
      <c r="Q631" s="13"/>
    </row>
    <row r="632" customFormat="false" ht="15.75" hidden="false" customHeight="false" outlineLevel="0" collapsed="false">
      <c r="A632" s="11"/>
      <c r="B632" s="8" t="n">
        <v>34</v>
      </c>
      <c r="C632" s="8" t="n">
        <v>8</v>
      </c>
      <c r="D632" s="12" t="n">
        <v>6000</v>
      </c>
      <c r="E632" s="12" t="n">
        <f aca="false">D632*C632</f>
        <v>48000</v>
      </c>
      <c r="F632" s="12"/>
      <c r="G632" s="12" t="n">
        <f aca="false">SUM(E632:F632)</f>
        <v>48000</v>
      </c>
      <c r="H632" s="13"/>
      <c r="J632" s="11"/>
      <c r="K632" s="8" t="n">
        <v>34</v>
      </c>
      <c r="L632" s="8" t="n">
        <v>8</v>
      </c>
      <c r="M632" s="12" t="n">
        <v>6000</v>
      </c>
      <c r="N632" s="12" t="n">
        <f aca="false">M632*L632</f>
        <v>48000</v>
      </c>
      <c r="O632" s="12"/>
      <c r="P632" s="12" t="n">
        <f aca="false">SUM(N632:O632)</f>
        <v>48000</v>
      </c>
      <c r="Q632" s="13"/>
    </row>
    <row r="633" customFormat="false" ht="15.75" hidden="false" customHeight="false" outlineLevel="0" collapsed="false">
      <c r="A633" s="5" t="s">
        <v>15</v>
      </c>
      <c r="B633" s="24"/>
      <c r="C633" s="24" t="n">
        <f aca="false">SUM(C622:C632)</f>
        <v>88</v>
      </c>
      <c r="D633" s="25"/>
      <c r="E633" s="25" t="n">
        <f aca="false">SUM(E622:E632)</f>
        <v>912000</v>
      </c>
      <c r="F633" s="25"/>
      <c r="G633" s="25" t="n">
        <f aca="false">SUM(E633:F633)</f>
        <v>912000</v>
      </c>
      <c r="H633" s="26" t="n">
        <f aca="false">G633+H620</f>
        <v>1872000</v>
      </c>
      <c r="J633" s="5" t="s">
        <v>15</v>
      </c>
      <c r="K633" s="24"/>
      <c r="L633" s="24" t="n">
        <f aca="false">SUM(L622:L632)</f>
        <v>88</v>
      </c>
      <c r="M633" s="25"/>
      <c r="N633" s="25" t="n">
        <f aca="false">SUM(N622:N632)</f>
        <v>912000</v>
      </c>
      <c r="O633" s="25"/>
      <c r="P633" s="25" t="n">
        <f aca="false">SUM(N633:O633)</f>
        <v>912000</v>
      </c>
      <c r="Q633" s="26" t="n">
        <f aca="false">P633+Q620</f>
        <v>1872000</v>
      </c>
    </row>
    <row r="634" customFormat="false" ht="15.75" hidden="false" customHeight="false" outlineLevel="0" collapsed="false">
      <c r="A634" s="5" t="s">
        <v>20</v>
      </c>
      <c r="B634" s="24"/>
      <c r="C634" s="24"/>
      <c r="D634" s="25"/>
      <c r="E634" s="25"/>
      <c r="F634" s="25"/>
      <c r="G634" s="25"/>
      <c r="H634" s="26"/>
      <c r="J634" s="5" t="s">
        <v>20</v>
      </c>
      <c r="K634" s="24"/>
      <c r="L634" s="24"/>
      <c r="M634" s="25"/>
      <c r="N634" s="25"/>
      <c r="O634" s="25"/>
      <c r="P634" s="25"/>
      <c r="Q634" s="26"/>
    </row>
    <row r="635" customFormat="false" ht="15.75" hidden="false" customHeight="false" outlineLevel="0" collapsed="false">
      <c r="A635" s="6"/>
      <c r="B635" s="7" t="n">
        <v>70</v>
      </c>
      <c r="C635" s="28" t="n">
        <v>8</v>
      </c>
      <c r="D635" s="9" t="n">
        <v>6000</v>
      </c>
      <c r="E635" s="9" t="n">
        <f aca="false">D635*C635</f>
        <v>48000</v>
      </c>
      <c r="F635" s="9"/>
      <c r="G635" s="9" t="n">
        <f aca="false">SUM(E635:F635)</f>
        <v>48000</v>
      </c>
      <c r="H635" s="10"/>
      <c r="J635" s="6"/>
      <c r="K635" s="7" t="n">
        <v>70</v>
      </c>
      <c r="L635" s="28" t="n">
        <v>8</v>
      </c>
      <c r="M635" s="9" t="n">
        <v>6000</v>
      </c>
      <c r="N635" s="9" t="n">
        <f aca="false">M635*L635</f>
        <v>48000</v>
      </c>
      <c r="O635" s="9"/>
      <c r="P635" s="9" t="n">
        <f aca="false">SUM(N635:O635)</f>
        <v>48000</v>
      </c>
      <c r="Q635" s="10"/>
    </row>
    <row r="636" customFormat="false" ht="15.75" hidden="false" customHeight="false" outlineLevel="0" collapsed="false">
      <c r="A636" s="27"/>
      <c r="B636" s="28" t="s">
        <v>21</v>
      </c>
      <c r="C636" s="28" t="n">
        <v>8</v>
      </c>
      <c r="D636" s="12" t="n">
        <v>12000</v>
      </c>
      <c r="E636" s="12" t="n">
        <f aca="false">D636*C636</f>
        <v>96000</v>
      </c>
      <c r="F636" s="29"/>
      <c r="G636" s="12" t="n">
        <f aca="false">SUM(E636:F636)</f>
        <v>96000</v>
      </c>
      <c r="H636" s="30"/>
      <c r="J636" s="27"/>
      <c r="K636" s="28" t="s">
        <v>21</v>
      </c>
      <c r="L636" s="28" t="n">
        <v>8</v>
      </c>
      <c r="M636" s="12" t="n">
        <v>12000</v>
      </c>
      <c r="N636" s="12" t="n">
        <f aca="false">M636*L636</f>
        <v>96000</v>
      </c>
      <c r="O636" s="29"/>
      <c r="P636" s="12" t="n">
        <f aca="false">SUM(N636:O636)</f>
        <v>96000</v>
      </c>
      <c r="Q636" s="30"/>
    </row>
    <row r="637" customFormat="false" ht="15.75" hidden="false" customHeight="false" outlineLevel="0" collapsed="false">
      <c r="A637" s="11"/>
      <c r="B637" s="8" t="n">
        <v>73</v>
      </c>
      <c r="C637" s="28" t="n">
        <v>8</v>
      </c>
      <c r="D637" s="12" t="n">
        <v>6000</v>
      </c>
      <c r="E637" s="12" t="n">
        <f aca="false">D637*C637</f>
        <v>48000</v>
      </c>
      <c r="F637" s="12"/>
      <c r="G637" s="12" t="n">
        <f aca="false">SUM(E637:F637)</f>
        <v>48000</v>
      </c>
      <c r="H637" s="13"/>
      <c r="J637" s="11"/>
      <c r="K637" s="8" t="n">
        <v>73</v>
      </c>
      <c r="L637" s="28" t="n">
        <v>8</v>
      </c>
      <c r="M637" s="12" t="n">
        <v>6000</v>
      </c>
      <c r="N637" s="12" t="n">
        <f aca="false">M637*L637</f>
        <v>48000</v>
      </c>
      <c r="O637" s="12"/>
      <c r="P637" s="12" t="n">
        <f aca="false">SUM(N637:O637)</f>
        <v>48000</v>
      </c>
      <c r="Q637" s="13"/>
    </row>
    <row r="638" customFormat="false" ht="15.75" hidden="false" customHeight="false" outlineLevel="0" collapsed="false">
      <c r="A638" s="11"/>
      <c r="B638" s="8" t="n">
        <v>74</v>
      </c>
      <c r="C638" s="28" t="n">
        <v>8</v>
      </c>
      <c r="D638" s="12" t="n">
        <v>6000</v>
      </c>
      <c r="E638" s="12" t="n">
        <f aca="false">D638*C638</f>
        <v>48000</v>
      </c>
      <c r="F638" s="12"/>
      <c r="G638" s="12" t="n">
        <f aca="false">SUM(E638:F638)</f>
        <v>48000</v>
      </c>
      <c r="H638" s="13"/>
      <c r="J638" s="11"/>
      <c r="K638" s="8" t="n">
        <v>74</v>
      </c>
      <c r="L638" s="28" t="n">
        <v>8</v>
      </c>
      <c r="M638" s="12" t="n">
        <v>6000</v>
      </c>
      <c r="N638" s="12" t="n">
        <f aca="false">M638*L638</f>
        <v>48000</v>
      </c>
      <c r="O638" s="12"/>
      <c r="P638" s="12" t="n">
        <f aca="false">SUM(N638:O638)</f>
        <v>48000</v>
      </c>
      <c r="Q638" s="13"/>
    </row>
    <row r="639" customFormat="false" ht="15.75" hidden="false" customHeight="false" outlineLevel="0" collapsed="false">
      <c r="A639" s="11"/>
      <c r="B639" s="8" t="n">
        <v>76</v>
      </c>
      <c r="C639" s="28" t="n">
        <v>8</v>
      </c>
      <c r="D639" s="12" t="n">
        <v>6000</v>
      </c>
      <c r="E639" s="12" t="n">
        <f aca="false">D639*C639</f>
        <v>48000</v>
      </c>
      <c r="F639" s="12"/>
      <c r="G639" s="12" t="n">
        <f aca="false">SUM(E639:F639)</f>
        <v>48000</v>
      </c>
      <c r="H639" s="13"/>
      <c r="J639" s="11"/>
      <c r="K639" s="8" t="n">
        <v>76</v>
      </c>
      <c r="L639" s="28" t="n">
        <v>8</v>
      </c>
      <c r="M639" s="12" t="n">
        <v>6000</v>
      </c>
      <c r="N639" s="12" t="n">
        <f aca="false">M639*L639</f>
        <v>48000</v>
      </c>
      <c r="O639" s="12"/>
      <c r="P639" s="12" t="n">
        <f aca="false">SUM(N639:O639)</f>
        <v>48000</v>
      </c>
      <c r="Q639" s="13"/>
    </row>
    <row r="640" customFormat="false" ht="15.75" hidden="false" customHeight="false" outlineLevel="0" collapsed="false">
      <c r="A640" s="11"/>
      <c r="B640" s="8" t="n">
        <v>77</v>
      </c>
      <c r="C640" s="28" t="n">
        <v>8</v>
      </c>
      <c r="D640" s="12" t="n">
        <v>6000</v>
      </c>
      <c r="E640" s="12" t="n">
        <f aca="false">D640*C640</f>
        <v>48000</v>
      </c>
      <c r="F640" s="12"/>
      <c r="G640" s="12" t="n">
        <f aca="false">SUM(E640:F640)</f>
        <v>48000</v>
      </c>
      <c r="H640" s="13"/>
      <c r="J640" s="11"/>
      <c r="K640" s="8" t="n">
        <v>77</v>
      </c>
      <c r="L640" s="28" t="n">
        <v>8</v>
      </c>
      <c r="M640" s="12" t="n">
        <v>6000</v>
      </c>
      <c r="N640" s="12" t="n">
        <f aca="false">M640*L640</f>
        <v>48000</v>
      </c>
      <c r="O640" s="12"/>
      <c r="P640" s="12" t="n">
        <f aca="false">SUM(N640:O640)</f>
        <v>48000</v>
      </c>
      <c r="Q640" s="13"/>
    </row>
    <row r="641" customFormat="false" ht="15.75" hidden="false" customHeight="false" outlineLevel="0" collapsed="false">
      <c r="A641" s="11"/>
      <c r="B641" s="8" t="n">
        <v>78</v>
      </c>
      <c r="C641" s="28" t="n">
        <v>8</v>
      </c>
      <c r="D641" s="12" t="n">
        <v>6000</v>
      </c>
      <c r="E641" s="12" t="n">
        <f aca="false">D641*C641</f>
        <v>48000</v>
      </c>
      <c r="F641" s="12"/>
      <c r="G641" s="12" t="n">
        <f aca="false">SUM(E641:F641)</f>
        <v>48000</v>
      </c>
      <c r="H641" s="13"/>
      <c r="J641" s="11"/>
      <c r="K641" s="8" t="n">
        <v>78</v>
      </c>
      <c r="L641" s="28" t="n">
        <v>8</v>
      </c>
      <c r="M641" s="12" t="n">
        <v>6000</v>
      </c>
      <c r="N641" s="12" t="n">
        <f aca="false">M641*L641</f>
        <v>48000</v>
      </c>
      <c r="O641" s="12"/>
      <c r="P641" s="12" t="n">
        <f aca="false">SUM(N641:O641)</f>
        <v>48000</v>
      </c>
      <c r="Q641" s="13"/>
    </row>
    <row r="642" customFormat="false" ht="15.75" hidden="false" customHeight="false" outlineLevel="0" collapsed="false">
      <c r="A642" s="11"/>
      <c r="B642" s="8" t="n">
        <v>80</v>
      </c>
      <c r="C642" s="28" t="n">
        <v>8</v>
      </c>
      <c r="D642" s="12" t="n">
        <v>6000</v>
      </c>
      <c r="E642" s="12" t="n">
        <f aca="false">D642*C642</f>
        <v>48000</v>
      </c>
      <c r="F642" s="12"/>
      <c r="G642" s="12" t="n">
        <f aca="false">SUM(E642:F642)</f>
        <v>48000</v>
      </c>
      <c r="H642" s="13"/>
      <c r="J642" s="11"/>
      <c r="K642" s="8" t="n">
        <v>80</v>
      </c>
      <c r="L642" s="28" t="n">
        <v>8</v>
      </c>
      <c r="M642" s="12" t="n">
        <v>6000</v>
      </c>
      <c r="N642" s="12" t="n">
        <f aca="false">M642*L642</f>
        <v>48000</v>
      </c>
      <c r="O642" s="12"/>
      <c r="P642" s="12" t="n">
        <f aca="false">SUM(N642:O642)</f>
        <v>48000</v>
      </c>
      <c r="Q642" s="13"/>
    </row>
    <row r="643" customFormat="false" ht="15.75" hidden="false" customHeight="false" outlineLevel="0" collapsed="false">
      <c r="A643" s="5" t="s">
        <v>15</v>
      </c>
      <c r="B643" s="24"/>
      <c r="C643" s="25" t="n">
        <f aca="false">SUM(C635:C642)</f>
        <v>64</v>
      </c>
      <c r="D643" s="25"/>
      <c r="E643" s="25" t="n">
        <f aca="false">SUM(E635:E642)</f>
        <v>432000</v>
      </c>
      <c r="F643" s="25"/>
      <c r="G643" s="25" t="n">
        <f aca="false">SUM(G635:G642)</f>
        <v>432000</v>
      </c>
      <c r="H643" s="26" t="n">
        <f aca="false">G643+H633</f>
        <v>2304000</v>
      </c>
      <c r="J643" s="5" t="s">
        <v>15</v>
      </c>
      <c r="K643" s="24"/>
      <c r="L643" s="25" t="n">
        <f aca="false">SUM(L635:L642)</f>
        <v>64</v>
      </c>
      <c r="M643" s="25"/>
      <c r="N643" s="25" t="n">
        <f aca="false">SUM(N635:N642)</f>
        <v>432000</v>
      </c>
      <c r="O643" s="25"/>
      <c r="P643" s="25" t="n">
        <f aca="false">SUM(P635:P642)</f>
        <v>432000</v>
      </c>
      <c r="Q643" s="26" t="n">
        <f aca="false">P643+Q633</f>
        <v>2304000</v>
      </c>
    </row>
    <row r="644" customFormat="false" ht="15.75" hidden="false" customHeight="false" outlineLevel="0" collapsed="false">
      <c r="A644" s="5" t="s">
        <v>22</v>
      </c>
      <c r="B644" s="31"/>
      <c r="C644" s="31"/>
      <c r="D644" s="32"/>
      <c r="E644" s="32"/>
      <c r="F644" s="32"/>
      <c r="G644" s="32"/>
      <c r="H644" s="33"/>
      <c r="J644" s="5" t="s">
        <v>22</v>
      </c>
      <c r="K644" s="31"/>
      <c r="L644" s="31"/>
      <c r="M644" s="32"/>
      <c r="N644" s="32"/>
      <c r="O644" s="32"/>
      <c r="P644" s="32"/>
      <c r="Q644" s="33"/>
    </row>
    <row r="645" customFormat="false" ht="15.75" hidden="false" customHeight="false" outlineLevel="0" collapsed="false">
      <c r="A645" s="11"/>
      <c r="B645" s="8" t="n">
        <v>81</v>
      </c>
      <c r="C645" s="28" t="n">
        <v>8</v>
      </c>
      <c r="D645" s="12" t="n">
        <v>6000</v>
      </c>
      <c r="E645" s="12" t="n">
        <f aca="false">D645*C645</f>
        <v>48000</v>
      </c>
      <c r="F645" s="12"/>
      <c r="G645" s="12" t="n">
        <f aca="false">SUM(E645:F645)</f>
        <v>48000</v>
      </c>
      <c r="H645" s="13"/>
      <c r="J645" s="11"/>
      <c r="K645" s="8" t="n">
        <v>81</v>
      </c>
      <c r="L645" s="28" t="n">
        <v>8</v>
      </c>
      <c r="M645" s="12" t="n">
        <v>6000</v>
      </c>
      <c r="N645" s="12" t="n">
        <f aca="false">M645*L645</f>
        <v>48000</v>
      </c>
      <c r="O645" s="12"/>
      <c r="P645" s="12" t="n">
        <f aca="false">SUM(N645:O645)</f>
        <v>48000</v>
      </c>
      <c r="Q645" s="13"/>
    </row>
    <row r="646" customFormat="false" ht="15.75" hidden="false" customHeight="false" outlineLevel="0" collapsed="false">
      <c r="A646" s="11"/>
      <c r="B646" s="8" t="n">
        <v>82</v>
      </c>
      <c r="C646" s="28" t="n">
        <v>8</v>
      </c>
      <c r="D646" s="12" t="n">
        <v>6000</v>
      </c>
      <c r="E646" s="12" t="n">
        <f aca="false">D646*C646</f>
        <v>48000</v>
      </c>
      <c r="F646" s="12"/>
      <c r="G646" s="12" t="n">
        <f aca="false">SUM(E646:F646)</f>
        <v>48000</v>
      </c>
      <c r="H646" s="13"/>
      <c r="J646" s="11"/>
      <c r="K646" s="8" t="n">
        <v>82</v>
      </c>
      <c r="L646" s="28" t="n">
        <v>8</v>
      </c>
      <c r="M646" s="12" t="n">
        <v>6000</v>
      </c>
      <c r="N646" s="12" t="n">
        <f aca="false">M646*L646</f>
        <v>48000</v>
      </c>
      <c r="O646" s="12"/>
      <c r="P646" s="12" t="n">
        <f aca="false">SUM(N646:O646)</f>
        <v>48000</v>
      </c>
      <c r="Q646" s="13"/>
    </row>
    <row r="647" customFormat="false" ht="15.75" hidden="false" customHeight="false" outlineLevel="0" collapsed="false">
      <c r="A647" s="11"/>
      <c r="B647" s="8" t="n">
        <v>84</v>
      </c>
      <c r="C647" s="28" t="n">
        <v>8</v>
      </c>
      <c r="D647" s="12" t="n">
        <v>6000</v>
      </c>
      <c r="E647" s="12" t="n">
        <f aca="false">D647*C647</f>
        <v>48000</v>
      </c>
      <c r="F647" s="12"/>
      <c r="G647" s="12" t="n">
        <f aca="false">SUM(E647:F647)</f>
        <v>48000</v>
      </c>
      <c r="H647" s="13"/>
      <c r="J647" s="11"/>
      <c r="K647" s="8" t="n">
        <v>84</v>
      </c>
      <c r="L647" s="28" t="n">
        <v>8</v>
      </c>
      <c r="M647" s="12" t="n">
        <v>6000</v>
      </c>
      <c r="N647" s="12" t="n">
        <f aca="false">M647*L647</f>
        <v>48000</v>
      </c>
      <c r="O647" s="12"/>
      <c r="P647" s="12" t="n">
        <f aca="false">SUM(N647:O647)</f>
        <v>48000</v>
      </c>
      <c r="Q647" s="13"/>
    </row>
    <row r="648" customFormat="false" ht="15.75" hidden="false" customHeight="false" outlineLevel="0" collapsed="false">
      <c r="A648" s="11"/>
      <c r="B648" s="8" t="n">
        <v>85</v>
      </c>
      <c r="C648" s="28" t="n">
        <v>8</v>
      </c>
      <c r="D648" s="12" t="n">
        <v>6000</v>
      </c>
      <c r="E648" s="12" t="n">
        <f aca="false">D648*C648</f>
        <v>48000</v>
      </c>
      <c r="F648" s="12"/>
      <c r="G648" s="12" t="n">
        <f aca="false">SUM(E648:F648)</f>
        <v>48000</v>
      </c>
      <c r="H648" s="13"/>
      <c r="J648" s="11"/>
      <c r="K648" s="8" t="n">
        <v>85</v>
      </c>
      <c r="L648" s="28" t="n">
        <v>8</v>
      </c>
      <c r="M648" s="12" t="n">
        <v>6000</v>
      </c>
      <c r="N648" s="12" t="n">
        <f aca="false">M648*L648</f>
        <v>48000</v>
      </c>
      <c r="O648" s="12"/>
      <c r="P648" s="12" t="n">
        <f aca="false">SUM(N648:O648)</f>
        <v>48000</v>
      </c>
      <c r="Q648" s="13"/>
    </row>
    <row r="649" customFormat="false" ht="15.75" hidden="false" customHeight="false" outlineLevel="0" collapsed="false">
      <c r="A649" s="34"/>
      <c r="B649" s="35" t="n">
        <v>86</v>
      </c>
      <c r="C649" s="28" t="n">
        <v>8</v>
      </c>
      <c r="D649" s="16" t="n">
        <v>6000</v>
      </c>
      <c r="E649" s="16" t="n">
        <f aca="false">D649*C649</f>
        <v>48000</v>
      </c>
      <c r="F649" s="36"/>
      <c r="G649" s="16" t="n">
        <f aca="false">SUM(E649:F649)</f>
        <v>48000</v>
      </c>
      <c r="H649" s="37"/>
      <c r="J649" s="34"/>
      <c r="K649" s="35" t="n">
        <v>86</v>
      </c>
      <c r="L649" s="28" t="n">
        <v>8</v>
      </c>
      <c r="M649" s="16" t="n">
        <v>6000</v>
      </c>
      <c r="N649" s="16" t="n">
        <f aca="false">M649*L649</f>
        <v>48000</v>
      </c>
      <c r="O649" s="36"/>
      <c r="P649" s="16" t="n">
        <f aca="false">SUM(N649:O649)</f>
        <v>48000</v>
      </c>
      <c r="Q649" s="37"/>
    </row>
    <row r="650" customFormat="false" ht="15.75" hidden="false" customHeight="false" outlineLevel="0" collapsed="false">
      <c r="A650" s="11"/>
      <c r="B650" s="8" t="n">
        <v>88</v>
      </c>
      <c r="C650" s="28" t="n">
        <v>8</v>
      </c>
      <c r="D650" s="12" t="n">
        <v>6000</v>
      </c>
      <c r="E650" s="12" t="n">
        <f aca="false">D650*C650</f>
        <v>48000</v>
      </c>
      <c r="F650" s="12"/>
      <c r="G650" s="12" t="n">
        <f aca="false">SUM(E650:F650)</f>
        <v>48000</v>
      </c>
      <c r="H650" s="13"/>
      <c r="J650" s="11"/>
      <c r="K650" s="8" t="n">
        <v>88</v>
      </c>
      <c r="L650" s="28" t="n">
        <v>8</v>
      </c>
      <c r="M650" s="12" t="n">
        <v>6000</v>
      </c>
      <c r="N650" s="12" t="n">
        <f aca="false">M650*L650</f>
        <v>48000</v>
      </c>
      <c r="O650" s="12"/>
      <c r="P650" s="12" t="n">
        <f aca="false">SUM(N650:O650)</f>
        <v>48000</v>
      </c>
      <c r="Q650" s="13"/>
    </row>
    <row r="651" customFormat="false" ht="15.75" hidden="false" customHeight="false" outlineLevel="0" collapsed="false">
      <c r="A651" s="34"/>
      <c r="B651" s="35" t="s">
        <v>23</v>
      </c>
      <c r="C651" s="28" t="n">
        <v>8</v>
      </c>
      <c r="D651" s="12" t="n">
        <v>12000</v>
      </c>
      <c r="E651" s="12" t="n">
        <f aca="false">D651*C651</f>
        <v>96000</v>
      </c>
      <c r="F651" s="36"/>
      <c r="G651" s="12" t="n">
        <f aca="false">SUM(E651:F651)</f>
        <v>96000</v>
      </c>
      <c r="H651" s="37"/>
      <c r="J651" s="34"/>
      <c r="K651" s="35" t="s">
        <v>23</v>
      </c>
      <c r="L651" s="28" t="n">
        <v>8</v>
      </c>
      <c r="M651" s="12" t="n">
        <v>12000</v>
      </c>
      <c r="N651" s="12" t="n">
        <f aca="false">M651*L651</f>
        <v>96000</v>
      </c>
      <c r="O651" s="36"/>
      <c r="P651" s="12" t="n">
        <f aca="false">SUM(N651:O651)</f>
        <v>96000</v>
      </c>
      <c r="Q651" s="37"/>
    </row>
    <row r="652" customFormat="false" ht="15.75" hidden="false" customHeight="false" outlineLevel="0" collapsed="false">
      <c r="A652" s="5" t="s">
        <v>15</v>
      </c>
      <c r="B652" s="24"/>
      <c r="C652" s="25" t="n">
        <f aca="false">SUM(C645:C651)</f>
        <v>56</v>
      </c>
      <c r="D652" s="25"/>
      <c r="E652" s="25" t="n">
        <f aca="false">SUM(E645:E651)</f>
        <v>384000</v>
      </c>
      <c r="F652" s="25"/>
      <c r="G652" s="25" t="n">
        <f aca="false">SUM(G645:G651)</f>
        <v>384000</v>
      </c>
      <c r="H652" s="38" t="n">
        <f aca="false">G652+H643</f>
        <v>2688000</v>
      </c>
      <c r="J652" s="5" t="s">
        <v>15</v>
      </c>
      <c r="K652" s="24"/>
      <c r="L652" s="25" t="n">
        <f aca="false">SUM(L645:L651)</f>
        <v>56</v>
      </c>
      <c r="M652" s="25"/>
      <c r="N652" s="25" t="n">
        <f aca="false">SUM(N645:N651)</f>
        <v>384000</v>
      </c>
      <c r="O652" s="25"/>
      <c r="P652" s="25" t="n">
        <f aca="false">SUM(P645:P651)</f>
        <v>384000</v>
      </c>
      <c r="Q652" s="38" t="n">
        <f aca="false">P652+Q643</f>
        <v>2688000</v>
      </c>
    </row>
    <row r="653" customFormat="false" ht="15.75" hidden="false" customHeight="false" outlineLevel="0" collapsed="false">
      <c r="A653" s="39" t="s">
        <v>53</v>
      </c>
      <c r="B653" s="2"/>
      <c r="C653" s="2"/>
      <c r="D653" s="2"/>
      <c r="E653" s="2"/>
      <c r="F653" s="2"/>
      <c r="G653" s="2"/>
      <c r="H653" s="40"/>
      <c r="J653" s="39" t="s">
        <v>53</v>
      </c>
      <c r="K653" s="2"/>
      <c r="L653" s="2"/>
      <c r="M653" s="2"/>
      <c r="N653" s="2"/>
      <c r="O653" s="2"/>
      <c r="P653" s="2"/>
      <c r="Q653" s="40"/>
    </row>
    <row r="654" customFormat="false" ht="18.75" hidden="false" customHeight="false" outlineLevel="0" collapsed="false">
      <c r="G654" s="43" t="s">
        <v>25</v>
      </c>
      <c r="P654" s="43" t="s">
        <v>25</v>
      </c>
    </row>
    <row r="655" customFormat="false" ht="18.75" hidden="false" customHeight="false" outlineLevel="0" collapsed="false">
      <c r="G655" s="43" t="s">
        <v>26</v>
      </c>
      <c r="P655" s="43" t="s">
        <v>26</v>
      </c>
    </row>
    <row r="656" customFormat="false" ht="18.75" hidden="false" customHeight="false" outlineLevel="0" collapsed="false">
      <c r="G656" s="43"/>
      <c r="P656" s="43"/>
    </row>
    <row r="657" customFormat="false" ht="18.75" hidden="false" customHeight="false" outlineLevel="0" collapsed="false">
      <c r="G657" s="43"/>
      <c r="P657" s="43"/>
    </row>
    <row r="658" customFormat="false" ht="18.75" hidden="false" customHeight="false" outlineLevel="0" collapsed="false">
      <c r="G658" s="43"/>
      <c r="P658" s="43"/>
    </row>
    <row r="659" customFormat="false" ht="18.75" hidden="false" customHeight="false" outlineLevel="0" collapsed="false">
      <c r="G659" s="43" t="s">
        <v>27</v>
      </c>
      <c r="P659" s="43" t="s">
        <v>27</v>
      </c>
    </row>
    <row r="661" customFormat="false" ht="15.75" hidden="false" customHeight="false" outlineLevel="0" collapsed="false">
      <c r="A661" s="1" t="s">
        <v>0</v>
      </c>
      <c r="B661" s="2"/>
      <c r="C661" s="2"/>
      <c r="D661" s="2"/>
      <c r="E661" s="3"/>
      <c r="F661" s="3"/>
      <c r="G661" s="3"/>
      <c r="H661" s="3"/>
      <c r="J661" s="1" t="s">
        <v>0</v>
      </c>
      <c r="K661" s="2"/>
      <c r="L661" s="2"/>
      <c r="M661" s="2"/>
      <c r="N661" s="3"/>
      <c r="O661" s="3"/>
      <c r="P661" s="3"/>
      <c r="Q661" s="3"/>
    </row>
    <row r="662" customFormat="false" ht="22.5" hidden="false" customHeight="false" outlineLevel="0" collapsed="false">
      <c r="A662" s="2"/>
      <c r="B662" s="2"/>
      <c r="C662" s="2"/>
      <c r="D662" s="2"/>
      <c r="E662" s="3"/>
      <c r="F662" s="3"/>
      <c r="G662" s="4" t="s">
        <v>1</v>
      </c>
      <c r="H662" s="3"/>
      <c r="J662" s="2"/>
      <c r="K662" s="2"/>
      <c r="L662" s="2"/>
      <c r="M662" s="2"/>
      <c r="N662" s="3"/>
      <c r="O662" s="3"/>
      <c r="P662" s="4" t="s">
        <v>1</v>
      </c>
      <c r="Q662" s="3"/>
    </row>
    <row r="663" customFormat="false" ht="15.75" hidden="false" customHeight="false" outlineLevel="0" collapsed="false">
      <c r="A663" s="2"/>
      <c r="B663" s="2"/>
      <c r="C663" s="2"/>
      <c r="D663" s="2"/>
      <c r="E663" s="3"/>
      <c r="F663" s="3"/>
      <c r="G663" s="3" t="s">
        <v>56</v>
      </c>
      <c r="H663" s="3"/>
      <c r="J663" s="2"/>
      <c r="K663" s="2"/>
      <c r="L663" s="2"/>
      <c r="M663" s="2"/>
      <c r="N663" s="3"/>
      <c r="O663" s="3"/>
      <c r="P663" s="3" t="s">
        <v>57</v>
      </c>
      <c r="Q663" s="3"/>
    </row>
    <row r="664" customFormat="false" ht="15.75" hidden="false" customHeight="false" outlineLevel="0" collapsed="false">
      <c r="A664" s="2"/>
      <c r="B664" s="2"/>
      <c r="C664" s="2"/>
      <c r="D664" s="2"/>
      <c r="E664" s="3"/>
      <c r="F664" s="3"/>
      <c r="G664" s="3" t="s">
        <v>3</v>
      </c>
      <c r="H664" s="3"/>
      <c r="J664" s="2"/>
      <c r="K664" s="2"/>
      <c r="L664" s="2"/>
      <c r="M664" s="2"/>
      <c r="N664" s="3"/>
      <c r="O664" s="3"/>
      <c r="P664" s="3" t="s">
        <v>3</v>
      </c>
      <c r="Q664" s="3"/>
    </row>
    <row r="665" customFormat="false" ht="15.75" hidden="false" customHeight="false" outlineLevel="0" collapsed="false">
      <c r="A665" s="5" t="s">
        <v>4</v>
      </c>
      <c r="B665" s="5" t="s">
        <v>5</v>
      </c>
      <c r="C665" s="5" t="s">
        <v>6</v>
      </c>
      <c r="D665" s="5" t="s">
        <v>7</v>
      </c>
      <c r="E665" s="5" t="s">
        <v>8</v>
      </c>
      <c r="F665" s="5" t="s">
        <v>9</v>
      </c>
      <c r="G665" s="5" t="s">
        <v>10</v>
      </c>
      <c r="H665" s="5" t="s">
        <v>11</v>
      </c>
      <c r="J665" s="5" t="s">
        <v>4</v>
      </c>
      <c r="K665" s="5" t="s">
        <v>5</v>
      </c>
      <c r="L665" s="5" t="s">
        <v>6</v>
      </c>
      <c r="M665" s="5" t="s">
        <v>7</v>
      </c>
      <c r="N665" s="5" t="s">
        <v>8</v>
      </c>
      <c r="O665" s="5" t="s">
        <v>9</v>
      </c>
      <c r="P665" s="5" t="s">
        <v>10</v>
      </c>
      <c r="Q665" s="5" t="s">
        <v>11</v>
      </c>
    </row>
    <row r="666" customFormat="false" ht="15.75" hidden="false" customHeight="false" outlineLevel="0" collapsed="false">
      <c r="A666" s="5" t="s">
        <v>12</v>
      </c>
      <c r="B666" s="5"/>
      <c r="C666" s="5"/>
      <c r="D666" s="5"/>
      <c r="E666" s="5"/>
      <c r="F666" s="5"/>
      <c r="G666" s="5"/>
      <c r="H666" s="5"/>
      <c r="J666" s="5" t="s">
        <v>12</v>
      </c>
      <c r="K666" s="5"/>
      <c r="L666" s="5"/>
      <c r="M666" s="5"/>
      <c r="N666" s="5"/>
      <c r="O666" s="5"/>
      <c r="P666" s="5"/>
      <c r="Q666" s="5"/>
    </row>
    <row r="667" customFormat="false" ht="15.75" hidden="false" customHeight="false" outlineLevel="0" collapsed="false">
      <c r="A667" s="6"/>
      <c r="B667" s="7" t="n">
        <v>1</v>
      </c>
      <c r="C667" s="8" t="n">
        <v>10</v>
      </c>
      <c r="D667" s="9" t="n">
        <v>6000</v>
      </c>
      <c r="E667" s="9" t="n">
        <f aca="false">D667*C667</f>
        <v>60000</v>
      </c>
      <c r="F667" s="9"/>
      <c r="G667" s="9" t="n">
        <f aca="false">SUM(E667:F667)</f>
        <v>60000</v>
      </c>
      <c r="H667" s="10"/>
      <c r="J667" s="6"/>
      <c r="K667" s="7" t="n">
        <v>1</v>
      </c>
      <c r="L667" s="8" t="n">
        <v>10</v>
      </c>
      <c r="M667" s="9" t="n">
        <v>6000</v>
      </c>
      <c r="N667" s="9" t="n">
        <f aca="false">M667*L667</f>
        <v>60000</v>
      </c>
      <c r="O667" s="9"/>
      <c r="P667" s="9" t="n">
        <f aca="false">SUM(N667:O667)</f>
        <v>60000</v>
      </c>
      <c r="Q667" s="10"/>
    </row>
    <row r="668" customFormat="false" ht="15.75" hidden="false" customHeight="false" outlineLevel="0" collapsed="false">
      <c r="A668" s="11"/>
      <c r="B668" s="8" t="n">
        <v>2</v>
      </c>
      <c r="C668" s="8" t="n">
        <v>10</v>
      </c>
      <c r="D668" s="12" t="n">
        <v>6000</v>
      </c>
      <c r="E668" s="12" t="n">
        <f aca="false">D668*C668</f>
        <v>60000</v>
      </c>
      <c r="F668" s="12"/>
      <c r="G668" s="12" t="n">
        <f aca="false">SUM(E668:F668)</f>
        <v>60000</v>
      </c>
      <c r="H668" s="13"/>
      <c r="J668" s="11"/>
      <c r="K668" s="8" t="n">
        <v>2</v>
      </c>
      <c r="L668" s="8" t="n">
        <v>10</v>
      </c>
      <c r="M668" s="12" t="n">
        <v>6000</v>
      </c>
      <c r="N668" s="12" t="n">
        <f aca="false">M668*L668</f>
        <v>60000</v>
      </c>
      <c r="O668" s="12"/>
      <c r="P668" s="12" t="n">
        <f aca="false">SUM(N668:O668)</f>
        <v>60000</v>
      </c>
      <c r="Q668" s="13"/>
    </row>
    <row r="669" customFormat="false" ht="15.75" hidden="false" customHeight="false" outlineLevel="0" collapsed="false">
      <c r="A669" s="11"/>
      <c r="B669" s="8" t="n">
        <v>4</v>
      </c>
      <c r="C669" s="8" t="n">
        <v>10</v>
      </c>
      <c r="D669" s="12" t="n">
        <v>6000</v>
      </c>
      <c r="E669" s="12" t="n">
        <f aca="false">D669*C669</f>
        <v>60000</v>
      </c>
      <c r="F669" s="12"/>
      <c r="G669" s="12" t="n">
        <f aca="false">SUM(E669:F669)</f>
        <v>60000</v>
      </c>
      <c r="H669" s="13"/>
      <c r="J669" s="11"/>
      <c r="K669" s="8" t="n">
        <v>4</v>
      </c>
      <c r="L669" s="8" t="n">
        <v>10</v>
      </c>
      <c r="M669" s="12" t="n">
        <v>6000</v>
      </c>
      <c r="N669" s="12" t="n">
        <f aca="false">M669*L669</f>
        <v>60000</v>
      </c>
      <c r="O669" s="12"/>
      <c r="P669" s="12" t="n">
        <f aca="false">SUM(N669:O669)</f>
        <v>60000</v>
      </c>
      <c r="Q669" s="13"/>
    </row>
    <row r="670" customFormat="false" ht="15.75" hidden="false" customHeight="false" outlineLevel="0" collapsed="false">
      <c r="A670" s="11"/>
      <c r="B670" s="8" t="n">
        <v>5</v>
      </c>
      <c r="C670" s="8" t="n">
        <v>10</v>
      </c>
      <c r="D670" s="12" t="n">
        <v>6000</v>
      </c>
      <c r="E670" s="12" t="n">
        <f aca="false">D670*C670</f>
        <v>60000</v>
      </c>
      <c r="F670" s="12"/>
      <c r="G670" s="12" t="n">
        <f aca="false">SUM(E670:F670)</f>
        <v>60000</v>
      </c>
      <c r="H670" s="13"/>
      <c r="J670" s="11"/>
      <c r="K670" s="8" t="n">
        <v>5</v>
      </c>
      <c r="L670" s="8" t="n">
        <v>10</v>
      </c>
      <c r="M670" s="12" t="n">
        <v>6000</v>
      </c>
      <c r="N670" s="12" t="n">
        <f aca="false">M670*L670</f>
        <v>60000</v>
      </c>
      <c r="O670" s="12"/>
      <c r="P670" s="12" t="n">
        <f aca="false">SUM(N670:O670)</f>
        <v>60000</v>
      </c>
      <c r="Q670" s="13"/>
    </row>
    <row r="671" customFormat="false" ht="15.75" hidden="false" customHeight="false" outlineLevel="0" collapsed="false">
      <c r="A671" s="11"/>
      <c r="B671" s="8" t="n">
        <v>6</v>
      </c>
      <c r="C671" s="8" t="n">
        <v>10</v>
      </c>
      <c r="D671" s="12" t="n">
        <v>6000</v>
      </c>
      <c r="E671" s="12" t="n">
        <f aca="false">D671*C671</f>
        <v>60000</v>
      </c>
      <c r="F671" s="12"/>
      <c r="G671" s="12" t="n">
        <f aca="false">SUM(E671:F671)</f>
        <v>60000</v>
      </c>
      <c r="H671" s="13"/>
      <c r="J671" s="11"/>
      <c r="K671" s="8" t="n">
        <v>6</v>
      </c>
      <c r="L671" s="8" t="n">
        <v>10</v>
      </c>
      <c r="M671" s="12" t="n">
        <v>6000</v>
      </c>
      <c r="N671" s="12" t="n">
        <f aca="false">M671*L671</f>
        <v>60000</v>
      </c>
      <c r="O671" s="12"/>
      <c r="P671" s="12" t="n">
        <f aca="false">SUM(N671:O671)</f>
        <v>60000</v>
      </c>
      <c r="Q671" s="13"/>
    </row>
    <row r="672" customFormat="false" ht="15.75" hidden="false" customHeight="false" outlineLevel="0" collapsed="false">
      <c r="A672" s="11"/>
      <c r="B672" s="8" t="n">
        <v>8</v>
      </c>
      <c r="C672" s="8" t="n">
        <v>10</v>
      </c>
      <c r="D672" s="12" t="n">
        <v>6000</v>
      </c>
      <c r="E672" s="12" t="n">
        <f aca="false">D672*C672</f>
        <v>60000</v>
      </c>
      <c r="F672" s="12"/>
      <c r="G672" s="12" t="n">
        <f aca="false">SUM(E672:F672)</f>
        <v>60000</v>
      </c>
      <c r="H672" s="13"/>
      <c r="J672" s="11"/>
      <c r="K672" s="8" t="n">
        <v>8</v>
      </c>
      <c r="L672" s="8" t="n">
        <v>10</v>
      </c>
      <c r="M672" s="12" t="n">
        <v>6000</v>
      </c>
      <c r="N672" s="12" t="n">
        <f aca="false">M672*L672</f>
        <v>60000</v>
      </c>
      <c r="O672" s="12"/>
      <c r="P672" s="12" t="n">
        <f aca="false">SUM(N672:O672)</f>
        <v>60000</v>
      </c>
      <c r="Q672" s="13"/>
    </row>
    <row r="673" customFormat="false" ht="15.75" hidden="false" customHeight="false" outlineLevel="0" collapsed="false">
      <c r="A673" s="11"/>
      <c r="B673" s="8" t="n">
        <v>9</v>
      </c>
      <c r="C673" s="8" t="n">
        <v>10</v>
      </c>
      <c r="D673" s="12" t="n">
        <v>6000</v>
      </c>
      <c r="E673" s="12" t="n">
        <f aca="false">D673*C673</f>
        <v>60000</v>
      </c>
      <c r="F673" s="12"/>
      <c r="G673" s="12" t="n">
        <f aca="false">SUM(E673:F673)</f>
        <v>60000</v>
      </c>
      <c r="H673" s="13"/>
      <c r="J673" s="11"/>
      <c r="K673" s="8" t="n">
        <v>9</v>
      </c>
      <c r="L673" s="8" t="n">
        <v>10</v>
      </c>
      <c r="M673" s="12" t="n">
        <v>6000</v>
      </c>
      <c r="N673" s="12" t="n">
        <f aca="false">M673*L673</f>
        <v>60000</v>
      </c>
      <c r="O673" s="12"/>
      <c r="P673" s="12" t="n">
        <f aca="false">SUM(N673:O673)</f>
        <v>60000</v>
      </c>
      <c r="Q673" s="13"/>
    </row>
    <row r="674" customFormat="false" ht="15.75" hidden="false" customHeight="false" outlineLevel="0" collapsed="false">
      <c r="A674" s="11"/>
      <c r="B674" s="8" t="n">
        <v>140</v>
      </c>
      <c r="C674" s="8" t="n">
        <v>10</v>
      </c>
      <c r="D674" s="12" t="n">
        <v>6000</v>
      </c>
      <c r="E674" s="12" t="n">
        <f aca="false">D674*C674</f>
        <v>60000</v>
      </c>
      <c r="F674" s="12"/>
      <c r="G674" s="12" t="n">
        <f aca="false">SUM(E674:F674)</f>
        <v>60000</v>
      </c>
      <c r="H674" s="13"/>
      <c r="J674" s="11"/>
      <c r="K674" s="8" t="n">
        <v>140</v>
      </c>
      <c r="L674" s="8" t="n">
        <v>10</v>
      </c>
      <c r="M674" s="12" t="n">
        <v>6000</v>
      </c>
      <c r="N674" s="12" t="n">
        <f aca="false">M674*L674</f>
        <v>60000</v>
      </c>
      <c r="O674" s="12"/>
      <c r="P674" s="12" t="n">
        <f aca="false">SUM(N674:O674)</f>
        <v>60000</v>
      </c>
      <c r="Q674" s="13"/>
    </row>
    <row r="675" customFormat="false" ht="15.75" hidden="false" customHeight="false" outlineLevel="0" collapsed="false">
      <c r="A675" s="11"/>
      <c r="B675" s="8" t="n">
        <v>12</v>
      </c>
      <c r="C675" s="8" t="n">
        <v>10</v>
      </c>
      <c r="D675" s="12" t="n">
        <v>6000</v>
      </c>
      <c r="E675" s="12" t="n">
        <f aca="false">D675*C675</f>
        <v>60000</v>
      </c>
      <c r="F675" s="12"/>
      <c r="G675" s="12" t="n">
        <f aca="false">SUM(E675:F675)</f>
        <v>60000</v>
      </c>
      <c r="H675" s="13"/>
      <c r="J675" s="11"/>
      <c r="K675" s="8" t="n">
        <v>12</v>
      </c>
      <c r="L675" s="8" t="n">
        <v>10</v>
      </c>
      <c r="M675" s="12" t="n">
        <v>6000</v>
      </c>
      <c r="N675" s="12" t="n">
        <f aca="false">M675*L675</f>
        <v>60000</v>
      </c>
      <c r="O675" s="12"/>
      <c r="P675" s="12" t="n">
        <f aca="false">SUM(N675:O675)</f>
        <v>60000</v>
      </c>
      <c r="Q675" s="13"/>
    </row>
    <row r="676" customFormat="false" ht="15.75" hidden="false" customHeight="false" outlineLevel="0" collapsed="false">
      <c r="A676" s="11"/>
      <c r="B676" s="8" t="n">
        <v>13</v>
      </c>
      <c r="C676" s="8" t="n">
        <v>10</v>
      </c>
      <c r="D676" s="12" t="n">
        <v>12000</v>
      </c>
      <c r="E676" s="12" t="n">
        <f aca="false">D676*C676</f>
        <v>120000</v>
      </c>
      <c r="F676" s="12"/>
      <c r="G676" s="12" t="n">
        <f aca="false">SUM(E676:F676)</f>
        <v>120000</v>
      </c>
      <c r="H676" s="13"/>
      <c r="J676" s="11"/>
      <c r="K676" s="8" t="n">
        <v>13</v>
      </c>
      <c r="L676" s="8" t="n">
        <v>10</v>
      </c>
      <c r="M676" s="12" t="n">
        <v>12000</v>
      </c>
      <c r="N676" s="12" t="n">
        <f aca="false">M676*L676</f>
        <v>120000</v>
      </c>
      <c r="O676" s="12"/>
      <c r="P676" s="12" t="n">
        <f aca="false">SUM(N676:O676)</f>
        <v>120000</v>
      </c>
      <c r="Q676" s="13"/>
    </row>
    <row r="677" customFormat="false" ht="15.75" hidden="false" customHeight="false" outlineLevel="0" collapsed="false">
      <c r="A677" s="11"/>
      <c r="B677" s="8" t="n">
        <v>14</v>
      </c>
      <c r="C677" s="8" t="n">
        <v>10</v>
      </c>
      <c r="D677" s="12" t="n">
        <v>6000</v>
      </c>
      <c r="E677" s="12" t="n">
        <f aca="false">D677*C677</f>
        <v>60000</v>
      </c>
      <c r="F677" s="12"/>
      <c r="G677" s="12" t="n">
        <f aca="false">SUM(E677:F677)</f>
        <v>60000</v>
      </c>
      <c r="H677" s="13"/>
      <c r="J677" s="11"/>
      <c r="K677" s="8" t="n">
        <v>14</v>
      </c>
      <c r="L677" s="8" t="n">
        <v>10</v>
      </c>
      <c r="M677" s="12" t="n">
        <v>6000</v>
      </c>
      <c r="N677" s="12" t="n">
        <f aca="false">M677*L677</f>
        <v>60000</v>
      </c>
      <c r="O677" s="12"/>
      <c r="P677" s="12" t="n">
        <f aca="false">SUM(N677:O677)</f>
        <v>60000</v>
      </c>
      <c r="Q677" s="13"/>
    </row>
    <row r="678" customFormat="false" ht="15.75" hidden="false" customHeight="false" outlineLevel="0" collapsed="false">
      <c r="A678" s="14"/>
      <c r="B678" s="15" t="s">
        <v>13</v>
      </c>
      <c r="C678" s="8" t="n">
        <v>10</v>
      </c>
      <c r="D678" s="16" t="n">
        <v>24000</v>
      </c>
      <c r="E678" s="16" t="n">
        <f aca="false">D678*C678</f>
        <v>240000</v>
      </c>
      <c r="F678" s="16"/>
      <c r="G678" s="16" t="n">
        <f aca="false">SUM(E678:F678)</f>
        <v>240000</v>
      </c>
      <c r="H678" s="17"/>
      <c r="J678" s="14"/>
      <c r="K678" s="15" t="s">
        <v>13</v>
      </c>
      <c r="L678" s="8" t="n">
        <v>10</v>
      </c>
      <c r="M678" s="16" t="n">
        <v>24000</v>
      </c>
      <c r="N678" s="16" t="n">
        <f aca="false">M678*L678</f>
        <v>240000</v>
      </c>
      <c r="O678" s="16"/>
      <c r="P678" s="16" t="n">
        <f aca="false">SUM(N678:O678)</f>
        <v>240000</v>
      </c>
      <c r="Q678" s="17"/>
    </row>
    <row r="679" customFormat="false" ht="15.75" hidden="false" customHeight="false" outlineLevel="0" collapsed="false">
      <c r="A679" s="18"/>
      <c r="B679" s="19" t="s">
        <v>14</v>
      </c>
      <c r="C679" s="8" t="n">
        <v>10</v>
      </c>
      <c r="D679" s="20" t="n">
        <v>24000</v>
      </c>
      <c r="E679" s="20" t="n">
        <f aca="false">D679*C679</f>
        <v>240000</v>
      </c>
      <c r="F679" s="20"/>
      <c r="G679" s="20" t="n">
        <f aca="false">SUM(E679:F679)</f>
        <v>240000</v>
      </c>
      <c r="H679" s="21"/>
      <c r="J679" s="18"/>
      <c r="K679" s="19" t="s">
        <v>14</v>
      </c>
      <c r="L679" s="8" t="n">
        <v>10</v>
      </c>
      <c r="M679" s="20" t="n">
        <v>24000</v>
      </c>
      <c r="N679" s="20" t="n">
        <f aca="false">M679*L679</f>
        <v>240000</v>
      </c>
      <c r="O679" s="20"/>
      <c r="P679" s="20" t="n">
        <f aca="false">SUM(N679:O679)</f>
        <v>240000</v>
      </c>
      <c r="Q679" s="21"/>
    </row>
    <row r="680" customFormat="false" ht="15.75" hidden="false" customHeight="false" outlineLevel="0" collapsed="false">
      <c r="A680" s="22" t="s">
        <v>15</v>
      </c>
      <c r="B680" s="23"/>
      <c r="C680" s="23" t="n">
        <f aca="false">SUM(C667:C679)</f>
        <v>130</v>
      </c>
      <c r="D680" s="23"/>
      <c r="E680" s="23" t="n">
        <f aca="false">SUM(E667:E679)</f>
        <v>1200000</v>
      </c>
      <c r="F680" s="23"/>
      <c r="G680" s="23" t="n">
        <f aca="false">SUM(G667:G679)</f>
        <v>1200000</v>
      </c>
      <c r="H680" s="22" t="n">
        <f aca="false">SUM(G680)</f>
        <v>1200000</v>
      </c>
      <c r="J680" s="22" t="s">
        <v>15</v>
      </c>
      <c r="K680" s="23"/>
      <c r="L680" s="23" t="n">
        <f aca="false">SUM(L667:L679)</f>
        <v>130</v>
      </c>
      <c r="M680" s="23"/>
      <c r="N680" s="23" t="n">
        <f aca="false">SUM(N667:N679)</f>
        <v>1200000</v>
      </c>
      <c r="O680" s="23"/>
      <c r="P680" s="23" t="n">
        <f aca="false">SUM(P667:P679)</f>
        <v>1200000</v>
      </c>
      <c r="Q680" s="22" t="n">
        <f aca="false">SUM(P680)</f>
        <v>1200000</v>
      </c>
    </row>
    <row r="681" customFormat="false" ht="15.75" hidden="false" customHeight="false" outlineLevel="0" collapsed="false">
      <c r="A681" s="5" t="s">
        <v>16</v>
      </c>
      <c r="B681" s="24"/>
      <c r="C681" s="24"/>
      <c r="D681" s="25"/>
      <c r="E681" s="25"/>
      <c r="F681" s="25"/>
      <c r="G681" s="25"/>
      <c r="H681" s="26"/>
      <c r="J681" s="5" t="s">
        <v>16</v>
      </c>
      <c r="K681" s="24"/>
      <c r="L681" s="24"/>
      <c r="M681" s="25"/>
      <c r="N681" s="25"/>
      <c r="O681" s="25"/>
      <c r="P681" s="25"/>
      <c r="Q681" s="26"/>
    </row>
    <row r="682" customFormat="false" ht="15.75" hidden="false" customHeight="false" outlineLevel="0" collapsed="false">
      <c r="A682" s="6"/>
      <c r="B682" s="7" t="s">
        <v>17</v>
      </c>
      <c r="C682" s="8" t="n">
        <v>10</v>
      </c>
      <c r="D682" s="12" t="n">
        <v>24000</v>
      </c>
      <c r="E682" s="9" t="n">
        <f aca="false">D682*C682</f>
        <v>240000</v>
      </c>
      <c r="F682" s="9"/>
      <c r="G682" s="9" t="n">
        <f aca="false">SUM(E682:F682)</f>
        <v>240000</v>
      </c>
      <c r="H682" s="10"/>
      <c r="J682" s="6"/>
      <c r="K682" s="7" t="s">
        <v>17</v>
      </c>
      <c r="L682" s="8" t="n">
        <v>10</v>
      </c>
      <c r="M682" s="12" t="n">
        <v>24000</v>
      </c>
      <c r="N682" s="9" t="n">
        <f aca="false">M682*L682</f>
        <v>240000</v>
      </c>
      <c r="O682" s="9"/>
      <c r="P682" s="9" t="n">
        <f aca="false">SUM(N682:O682)</f>
        <v>240000</v>
      </c>
      <c r="Q682" s="10"/>
    </row>
    <row r="683" customFormat="false" ht="15.75" hidden="false" customHeight="false" outlineLevel="0" collapsed="false">
      <c r="A683" s="27"/>
      <c r="B683" s="28" t="s">
        <v>18</v>
      </c>
      <c r="C683" s="8" t="n">
        <v>10</v>
      </c>
      <c r="D683" s="12" t="n">
        <v>24000</v>
      </c>
      <c r="E683" s="12" t="n">
        <f aca="false">D683*C683</f>
        <v>240000</v>
      </c>
      <c r="F683" s="29"/>
      <c r="G683" s="12" t="n">
        <f aca="false">SUM(E683:F683)</f>
        <v>240000</v>
      </c>
      <c r="H683" s="30"/>
      <c r="J683" s="27"/>
      <c r="K683" s="28" t="s">
        <v>18</v>
      </c>
      <c r="L683" s="8" t="n">
        <v>10</v>
      </c>
      <c r="M683" s="12" t="n">
        <v>24000</v>
      </c>
      <c r="N683" s="12" t="n">
        <f aca="false">M683*L683</f>
        <v>240000</v>
      </c>
      <c r="O683" s="29"/>
      <c r="P683" s="12" t="n">
        <f aca="false">SUM(N683:O683)</f>
        <v>240000</v>
      </c>
      <c r="Q683" s="30"/>
    </row>
    <row r="684" customFormat="false" ht="15.75" hidden="false" customHeight="false" outlineLevel="0" collapsed="false">
      <c r="A684" s="11"/>
      <c r="B684" s="8" t="n">
        <v>24</v>
      </c>
      <c r="C684" s="8" t="n">
        <v>10</v>
      </c>
      <c r="D684" s="12" t="n">
        <v>6000</v>
      </c>
      <c r="E684" s="12" t="n">
        <f aca="false">D684*C684</f>
        <v>60000</v>
      </c>
      <c r="F684" s="12"/>
      <c r="G684" s="12" t="n">
        <f aca="false">SUM(E684:F684)</f>
        <v>60000</v>
      </c>
      <c r="H684" s="13"/>
      <c r="J684" s="11"/>
      <c r="K684" s="8" t="n">
        <v>24</v>
      </c>
      <c r="L684" s="8" t="n">
        <v>10</v>
      </c>
      <c r="M684" s="12" t="n">
        <v>6000</v>
      </c>
      <c r="N684" s="12" t="n">
        <f aca="false">M684*L684</f>
        <v>60000</v>
      </c>
      <c r="O684" s="12"/>
      <c r="P684" s="12" t="n">
        <f aca="false">SUM(N684:O684)</f>
        <v>60000</v>
      </c>
      <c r="Q684" s="13"/>
    </row>
    <row r="685" customFormat="false" ht="15.75" hidden="false" customHeight="false" outlineLevel="0" collapsed="false">
      <c r="A685" s="11"/>
      <c r="B685" s="8" t="s">
        <v>19</v>
      </c>
      <c r="C685" s="8" t="n">
        <v>10</v>
      </c>
      <c r="D685" s="12" t="n">
        <v>12000</v>
      </c>
      <c r="E685" s="12" t="n">
        <f aca="false">D685*C685</f>
        <v>120000</v>
      </c>
      <c r="F685" s="12"/>
      <c r="G685" s="12" t="n">
        <f aca="false">SUM(E685:F685)</f>
        <v>120000</v>
      </c>
      <c r="H685" s="13"/>
      <c r="J685" s="11"/>
      <c r="K685" s="8" t="s">
        <v>19</v>
      </c>
      <c r="L685" s="8" t="n">
        <v>10</v>
      </c>
      <c r="M685" s="12" t="n">
        <v>12000</v>
      </c>
      <c r="N685" s="12" t="n">
        <f aca="false">M685*L685</f>
        <v>120000</v>
      </c>
      <c r="O685" s="12"/>
      <c r="P685" s="12" t="n">
        <f aca="false">SUM(N685:O685)</f>
        <v>120000</v>
      </c>
      <c r="Q685" s="13"/>
    </row>
    <row r="686" customFormat="false" ht="15.75" hidden="false" customHeight="false" outlineLevel="0" collapsed="false">
      <c r="A686" s="11"/>
      <c r="B686" s="8" t="n">
        <v>26</v>
      </c>
      <c r="C686" s="8" t="n">
        <v>10</v>
      </c>
      <c r="D686" s="12" t="n">
        <v>6000</v>
      </c>
      <c r="E686" s="12" t="n">
        <f aca="false">D686*C686</f>
        <v>60000</v>
      </c>
      <c r="F686" s="12"/>
      <c r="G686" s="12" t="n">
        <f aca="false">SUM(E686:F686)</f>
        <v>60000</v>
      </c>
      <c r="H686" s="13"/>
      <c r="J686" s="11"/>
      <c r="K686" s="8" t="n">
        <v>26</v>
      </c>
      <c r="L686" s="8" t="n">
        <v>10</v>
      </c>
      <c r="M686" s="12" t="n">
        <v>6000</v>
      </c>
      <c r="N686" s="12" t="n">
        <f aca="false">M686*L686</f>
        <v>60000</v>
      </c>
      <c r="O686" s="12"/>
      <c r="P686" s="12" t="n">
        <f aca="false">SUM(N686:O686)</f>
        <v>60000</v>
      </c>
      <c r="Q686" s="13"/>
    </row>
    <row r="687" customFormat="false" ht="15.75" hidden="false" customHeight="false" outlineLevel="0" collapsed="false">
      <c r="A687" s="11"/>
      <c r="B687" s="8" t="n">
        <v>28</v>
      </c>
      <c r="C687" s="8" t="n">
        <v>10</v>
      </c>
      <c r="D687" s="12" t="n">
        <v>6000</v>
      </c>
      <c r="E687" s="12" t="n">
        <f aca="false">D687*C687</f>
        <v>60000</v>
      </c>
      <c r="F687" s="12"/>
      <c r="G687" s="12" t="n">
        <f aca="false">SUM(E687:F687)</f>
        <v>60000</v>
      </c>
      <c r="H687" s="13"/>
      <c r="J687" s="11"/>
      <c r="K687" s="8" t="n">
        <v>28</v>
      </c>
      <c r="L687" s="8" t="n">
        <v>10</v>
      </c>
      <c r="M687" s="12" t="n">
        <v>6000</v>
      </c>
      <c r="N687" s="12" t="n">
        <f aca="false">M687*L687</f>
        <v>60000</v>
      </c>
      <c r="O687" s="12"/>
      <c r="P687" s="12" t="n">
        <f aca="false">SUM(N687:O687)</f>
        <v>60000</v>
      </c>
      <c r="Q687" s="13"/>
    </row>
    <row r="688" customFormat="false" ht="15.75" hidden="false" customHeight="false" outlineLevel="0" collapsed="false">
      <c r="A688" s="11"/>
      <c r="B688" s="8" t="n">
        <v>29</v>
      </c>
      <c r="C688" s="8" t="n">
        <v>10</v>
      </c>
      <c r="D688" s="12" t="n">
        <v>6000</v>
      </c>
      <c r="E688" s="12" t="n">
        <f aca="false">D688*C688</f>
        <v>60000</v>
      </c>
      <c r="F688" s="12"/>
      <c r="G688" s="12" t="n">
        <f aca="false">SUM(E688:F688)</f>
        <v>60000</v>
      </c>
      <c r="H688" s="13"/>
      <c r="J688" s="11"/>
      <c r="K688" s="8" t="n">
        <v>29</v>
      </c>
      <c r="L688" s="8" t="n">
        <v>10</v>
      </c>
      <c r="M688" s="12" t="n">
        <v>6000</v>
      </c>
      <c r="N688" s="12" t="n">
        <f aca="false">M688*L688</f>
        <v>60000</v>
      </c>
      <c r="O688" s="12"/>
      <c r="P688" s="12" t="n">
        <f aca="false">SUM(N688:O688)</f>
        <v>60000</v>
      </c>
      <c r="Q688" s="13"/>
    </row>
    <row r="689" customFormat="false" ht="15.75" hidden="false" customHeight="false" outlineLevel="0" collapsed="false">
      <c r="A689" s="11"/>
      <c r="B689" s="8" t="n">
        <v>30</v>
      </c>
      <c r="C689" s="8" t="n">
        <v>10</v>
      </c>
      <c r="D689" s="12" t="n">
        <v>6000</v>
      </c>
      <c r="E689" s="12" t="n">
        <f aca="false">D689*C689</f>
        <v>60000</v>
      </c>
      <c r="F689" s="12"/>
      <c r="G689" s="12" t="n">
        <f aca="false">SUM(E689:F689)</f>
        <v>60000</v>
      </c>
      <c r="H689" s="13"/>
      <c r="J689" s="11"/>
      <c r="K689" s="8" t="n">
        <v>30</v>
      </c>
      <c r="L689" s="8" t="n">
        <v>10</v>
      </c>
      <c r="M689" s="12" t="n">
        <v>6000</v>
      </c>
      <c r="N689" s="12" t="n">
        <f aca="false">M689*L689</f>
        <v>60000</v>
      </c>
      <c r="O689" s="12"/>
      <c r="P689" s="12" t="n">
        <f aca="false">SUM(N689:O689)</f>
        <v>60000</v>
      </c>
      <c r="Q689" s="13"/>
    </row>
    <row r="690" customFormat="false" ht="15.75" hidden="false" customHeight="false" outlineLevel="0" collapsed="false">
      <c r="A690" s="11"/>
      <c r="B690" s="8" t="n">
        <v>32</v>
      </c>
      <c r="C690" s="8" t="n">
        <v>10</v>
      </c>
      <c r="D690" s="12" t="n">
        <v>12000</v>
      </c>
      <c r="E690" s="12" t="n">
        <f aca="false">D690*C690</f>
        <v>120000</v>
      </c>
      <c r="F690" s="12"/>
      <c r="G690" s="12" t="n">
        <f aca="false">SUM(E690:F690)</f>
        <v>120000</v>
      </c>
      <c r="H690" s="13"/>
      <c r="J690" s="11"/>
      <c r="K690" s="8" t="n">
        <v>32</v>
      </c>
      <c r="L690" s="8" t="n">
        <v>10</v>
      </c>
      <c r="M690" s="12" t="n">
        <v>12000</v>
      </c>
      <c r="N690" s="12" t="n">
        <f aca="false">M690*L690</f>
        <v>120000</v>
      </c>
      <c r="O690" s="12"/>
      <c r="P690" s="12" t="n">
        <f aca="false">SUM(N690:O690)</f>
        <v>120000</v>
      </c>
      <c r="Q690" s="13"/>
    </row>
    <row r="691" customFormat="false" ht="15.75" hidden="false" customHeight="false" outlineLevel="0" collapsed="false">
      <c r="A691" s="11"/>
      <c r="B691" s="8" t="n">
        <v>33</v>
      </c>
      <c r="C691" s="8" t="n">
        <v>10</v>
      </c>
      <c r="D691" s="12" t="n">
        <v>6000</v>
      </c>
      <c r="E691" s="12" t="n">
        <f aca="false">D691*C691</f>
        <v>60000</v>
      </c>
      <c r="F691" s="12"/>
      <c r="G691" s="12" t="n">
        <f aca="false">SUM(E691:F691)</f>
        <v>60000</v>
      </c>
      <c r="H691" s="13"/>
      <c r="J691" s="11"/>
      <c r="K691" s="8" t="n">
        <v>33</v>
      </c>
      <c r="L691" s="8" t="n">
        <v>10</v>
      </c>
      <c r="M691" s="12" t="n">
        <v>6000</v>
      </c>
      <c r="N691" s="12" t="n">
        <f aca="false">M691*L691</f>
        <v>60000</v>
      </c>
      <c r="O691" s="12"/>
      <c r="P691" s="12" t="n">
        <f aca="false">SUM(N691:O691)</f>
        <v>60000</v>
      </c>
      <c r="Q691" s="13"/>
    </row>
    <row r="692" customFormat="false" ht="15.75" hidden="false" customHeight="false" outlineLevel="0" collapsed="false">
      <c r="A692" s="11"/>
      <c r="B692" s="8" t="n">
        <v>34</v>
      </c>
      <c r="C692" s="8" t="n">
        <v>10</v>
      </c>
      <c r="D692" s="12" t="n">
        <v>6000</v>
      </c>
      <c r="E692" s="12" t="n">
        <f aca="false">D692*C692</f>
        <v>60000</v>
      </c>
      <c r="F692" s="12"/>
      <c r="G692" s="12" t="n">
        <f aca="false">SUM(E692:F692)</f>
        <v>60000</v>
      </c>
      <c r="H692" s="13"/>
      <c r="J692" s="11"/>
      <c r="K692" s="8" t="n">
        <v>34</v>
      </c>
      <c r="L692" s="8" t="n">
        <v>10</v>
      </c>
      <c r="M692" s="12" t="n">
        <v>6000</v>
      </c>
      <c r="N692" s="12" t="n">
        <f aca="false">M692*L692</f>
        <v>60000</v>
      </c>
      <c r="O692" s="12"/>
      <c r="P692" s="12" t="n">
        <f aca="false">SUM(N692:O692)</f>
        <v>60000</v>
      </c>
      <c r="Q692" s="13"/>
    </row>
    <row r="693" customFormat="false" ht="15.75" hidden="false" customHeight="false" outlineLevel="0" collapsed="false">
      <c r="A693" s="5" t="s">
        <v>15</v>
      </c>
      <c r="B693" s="24"/>
      <c r="C693" s="24" t="n">
        <f aca="false">SUM(C682:C692)</f>
        <v>110</v>
      </c>
      <c r="D693" s="25"/>
      <c r="E693" s="25" t="n">
        <f aca="false">SUM(E682:E692)</f>
        <v>1140000</v>
      </c>
      <c r="F693" s="25"/>
      <c r="G693" s="25" t="n">
        <f aca="false">SUM(E693:F693)</f>
        <v>1140000</v>
      </c>
      <c r="H693" s="26" t="n">
        <f aca="false">G693+H680</f>
        <v>2340000</v>
      </c>
      <c r="J693" s="5" t="s">
        <v>15</v>
      </c>
      <c r="K693" s="24"/>
      <c r="L693" s="24" t="n">
        <f aca="false">SUM(L682:L692)</f>
        <v>110</v>
      </c>
      <c r="M693" s="25"/>
      <c r="N693" s="25" t="n">
        <f aca="false">SUM(N682:N692)</f>
        <v>1140000</v>
      </c>
      <c r="O693" s="25"/>
      <c r="P693" s="25" t="n">
        <f aca="false">SUM(N693:O693)</f>
        <v>1140000</v>
      </c>
      <c r="Q693" s="26" t="n">
        <f aca="false">P693+Q680</f>
        <v>2340000</v>
      </c>
    </row>
    <row r="694" customFormat="false" ht="15.75" hidden="false" customHeight="false" outlineLevel="0" collapsed="false">
      <c r="A694" s="5" t="s">
        <v>20</v>
      </c>
      <c r="B694" s="24"/>
      <c r="C694" s="24"/>
      <c r="D694" s="25"/>
      <c r="E694" s="25"/>
      <c r="F694" s="25"/>
      <c r="G694" s="25"/>
      <c r="H694" s="26"/>
      <c r="J694" s="5" t="s">
        <v>20</v>
      </c>
      <c r="K694" s="24"/>
      <c r="L694" s="24"/>
      <c r="M694" s="25"/>
      <c r="N694" s="25"/>
      <c r="O694" s="25"/>
      <c r="P694" s="25"/>
      <c r="Q694" s="26"/>
    </row>
    <row r="695" customFormat="false" ht="15.75" hidden="false" customHeight="false" outlineLevel="0" collapsed="false">
      <c r="A695" s="6"/>
      <c r="B695" s="7" t="n">
        <v>70</v>
      </c>
      <c r="C695" s="28" t="n">
        <v>10</v>
      </c>
      <c r="D695" s="9" t="n">
        <v>6000</v>
      </c>
      <c r="E695" s="9" t="n">
        <f aca="false">D695*C695</f>
        <v>60000</v>
      </c>
      <c r="F695" s="9"/>
      <c r="G695" s="9" t="n">
        <f aca="false">SUM(E695:F695)</f>
        <v>60000</v>
      </c>
      <c r="H695" s="10"/>
      <c r="J695" s="6"/>
      <c r="K695" s="7" t="n">
        <v>70</v>
      </c>
      <c r="L695" s="28" t="n">
        <v>10</v>
      </c>
      <c r="M695" s="9" t="n">
        <v>6000</v>
      </c>
      <c r="N695" s="9" t="n">
        <f aca="false">M695*L695</f>
        <v>60000</v>
      </c>
      <c r="O695" s="9"/>
      <c r="P695" s="9" t="n">
        <f aca="false">SUM(N695:O695)</f>
        <v>60000</v>
      </c>
      <c r="Q695" s="10"/>
    </row>
    <row r="696" customFormat="false" ht="15.75" hidden="false" customHeight="false" outlineLevel="0" collapsed="false">
      <c r="A696" s="27"/>
      <c r="B696" s="28" t="s">
        <v>21</v>
      </c>
      <c r="C696" s="28" t="n">
        <v>10</v>
      </c>
      <c r="D696" s="12" t="n">
        <v>12000</v>
      </c>
      <c r="E696" s="12" t="n">
        <f aca="false">D696*C696</f>
        <v>120000</v>
      </c>
      <c r="F696" s="29"/>
      <c r="G696" s="12" t="n">
        <f aca="false">SUM(E696:F696)</f>
        <v>120000</v>
      </c>
      <c r="H696" s="30"/>
      <c r="J696" s="27"/>
      <c r="K696" s="28" t="s">
        <v>21</v>
      </c>
      <c r="L696" s="28" t="n">
        <v>10</v>
      </c>
      <c r="M696" s="12" t="n">
        <v>12000</v>
      </c>
      <c r="N696" s="12" t="n">
        <f aca="false">M696*L696</f>
        <v>120000</v>
      </c>
      <c r="O696" s="29"/>
      <c r="P696" s="12" t="n">
        <f aca="false">SUM(N696:O696)</f>
        <v>120000</v>
      </c>
      <c r="Q696" s="30"/>
    </row>
    <row r="697" customFormat="false" ht="15.75" hidden="false" customHeight="false" outlineLevel="0" collapsed="false">
      <c r="A697" s="11"/>
      <c r="B697" s="8" t="n">
        <v>73</v>
      </c>
      <c r="C697" s="28" t="n">
        <v>10</v>
      </c>
      <c r="D697" s="12" t="n">
        <v>6000</v>
      </c>
      <c r="E697" s="12" t="n">
        <f aca="false">D697*C697</f>
        <v>60000</v>
      </c>
      <c r="F697" s="12"/>
      <c r="G697" s="12" t="n">
        <f aca="false">SUM(E697:F697)</f>
        <v>60000</v>
      </c>
      <c r="H697" s="13"/>
      <c r="J697" s="11"/>
      <c r="K697" s="8" t="n">
        <v>73</v>
      </c>
      <c r="L697" s="28" t="n">
        <v>10</v>
      </c>
      <c r="M697" s="12" t="n">
        <v>6000</v>
      </c>
      <c r="N697" s="12" t="n">
        <f aca="false">M697*L697</f>
        <v>60000</v>
      </c>
      <c r="O697" s="12"/>
      <c r="P697" s="12" t="n">
        <f aca="false">SUM(N697:O697)</f>
        <v>60000</v>
      </c>
      <c r="Q697" s="13"/>
    </row>
    <row r="698" customFormat="false" ht="15.75" hidden="false" customHeight="false" outlineLevel="0" collapsed="false">
      <c r="A698" s="11"/>
      <c r="B698" s="8" t="n">
        <v>74</v>
      </c>
      <c r="C698" s="28" t="n">
        <v>10</v>
      </c>
      <c r="D698" s="12" t="n">
        <v>6000</v>
      </c>
      <c r="E698" s="12" t="n">
        <f aca="false">D698*C698</f>
        <v>60000</v>
      </c>
      <c r="F698" s="12"/>
      <c r="G698" s="12" t="n">
        <f aca="false">SUM(E698:F698)</f>
        <v>60000</v>
      </c>
      <c r="H698" s="13"/>
      <c r="J698" s="11"/>
      <c r="K698" s="8" t="n">
        <v>74</v>
      </c>
      <c r="L698" s="28" t="n">
        <v>10</v>
      </c>
      <c r="M698" s="12" t="n">
        <v>6000</v>
      </c>
      <c r="N698" s="12" t="n">
        <f aca="false">M698*L698</f>
        <v>60000</v>
      </c>
      <c r="O698" s="12"/>
      <c r="P698" s="12" t="n">
        <f aca="false">SUM(N698:O698)</f>
        <v>60000</v>
      </c>
      <c r="Q698" s="13"/>
    </row>
    <row r="699" customFormat="false" ht="15.75" hidden="false" customHeight="false" outlineLevel="0" collapsed="false">
      <c r="A699" s="11"/>
      <c r="B699" s="8" t="n">
        <v>76</v>
      </c>
      <c r="C699" s="28" t="n">
        <v>10</v>
      </c>
      <c r="D699" s="12" t="n">
        <v>6000</v>
      </c>
      <c r="E699" s="12" t="n">
        <f aca="false">D699*C699</f>
        <v>60000</v>
      </c>
      <c r="F699" s="12"/>
      <c r="G699" s="12" t="n">
        <f aca="false">SUM(E699:F699)</f>
        <v>60000</v>
      </c>
      <c r="H699" s="13"/>
      <c r="J699" s="11"/>
      <c r="K699" s="8" t="n">
        <v>76</v>
      </c>
      <c r="L699" s="28" t="n">
        <v>10</v>
      </c>
      <c r="M699" s="12" t="n">
        <v>6000</v>
      </c>
      <c r="N699" s="12" t="n">
        <f aca="false">M699*L699</f>
        <v>60000</v>
      </c>
      <c r="O699" s="12"/>
      <c r="P699" s="12" t="n">
        <f aca="false">SUM(N699:O699)</f>
        <v>60000</v>
      </c>
      <c r="Q699" s="13"/>
    </row>
    <row r="700" customFormat="false" ht="15.75" hidden="false" customHeight="false" outlineLevel="0" collapsed="false">
      <c r="A700" s="11"/>
      <c r="B700" s="8" t="n">
        <v>77</v>
      </c>
      <c r="C700" s="28" t="n">
        <v>10</v>
      </c>
      <c r="D700" s="12" t="n">
        <v>6000</v>
      </c>
      <c r="E700" s="12" t="n">
        <f aca="false">D700*C700</f>
        <v>60000</v>
      </c>
      <c r="F700" s="12"/>
      <c r="G700" s="12" t="n">
        <f aca="false">SUM(E700:F700)</f>
        <v>60000</v>
      </c>
      <c r="H700" s="13"/>
      <c r="J700" s="11"/>
      <c r="K700" s="8" t="n">
        <v>77</v>
      </c>
      <c r="L700" s="28" t="n">
        <v>10</v>
      </c>
      <c r="M700" s="12" t="n">
        <v>6000</v>
      </c>
      <c r="N700" s="12" t="n">
        <f aca="false">M700*L700</f>
        <v>60000</v>
      </c>
      <c r="O700" s="12"/>
      <c r="P700" s="12" t="n">
        <f aca="false">SUM(N700:O700)</f>
        <v>60000</v>
      </c>
      <c r="Q700" s="13"/>
    </row>
    <row r="701" customFormat="false" ht="15.75" hidden="false" customHeight="false" outlineLevel="0" collapsed="false">
      <c r="A701" s="11"/>
      <c r="B701" s="8" t="n">
        <v>78</v>
      </c>
      <c r="C701" s="28" t="n">
        <v>10</v>
      </c>
      <c r="D701" s="12" t="n">
        <v>6000</v>
      </c>
      <c r="E701" s="12" t="n">
        <f aca="false">D701*C701</f>
        <v>60000</v>
      </c>
      <c r="F701" s="12"/>
      <c r="G701" s="12" t="n">
        <f aca="false">SUM(E701:F701)</f>
        <v>60000</v>
      </c>
      <c r="H701" s="13"/>
      <c r="J701" s="11"/>
      <c r="K701" s="8" t="n">
        <v>78</v>
      </c>
      <c r="L701" s="28" t="n">
        <v>10</v>
      </c>
      <c r="M701" s="12" t="n">
        <v>6000</v>
      </c>
      <c r="N701" s="12" t="n">
        <f aca="false">M701*L701</f>
        <v>60000</v>
      </c>
      <c r="O701" s="12"/>
      <c r="P701" s="12" t="n">
        <f aca="false">SUM(N701:O701)</f>
        <v>60000</v>
      </c>
      <c r="Q701" s="13"/>
    </row>
    <row r="702" customFormat="false" ht="15.75" hidden="false" customHeight="false" outlineLevel="0" collapsed="false">
      <c r="A702" s="11"/>
      <c r="B702" s="8" t="n">
        <v>80</v>
      </c>
      <c r="C702" s="28" t="n">
        <v>10</v>
      </c>
      <c r="D702" s="12" t="n">
        <v>6000</v>
      </c>
      <c r="E702" s="12" t="n">
        <f aca="false">D702*C702</f>
        <v>60000</v>
      </c>
      <c r="F702" s="12"/>
      <c r="G702" s="12" t="n">
        <f aca="false">SUM(E702:F702)</f>
        <v>60000</v>
      </c>
      <c r="H702" s="13"/>
      <c r="J702" s="11"/>
      <c r="K702" s="8" t="n">
        <v>80</v>
      </c>
      <c r="L702" s="28" t="n">
        <v>10</v>
      </c>
      <c r="M702" s="12" t="n">
        <v>6000</v>
      </c>
      <c r="N702" s="12" t="n">
        <f aca="false">M702*L702</f>
        <v>60000</v>
      </c>
      <c r="O702" s="12"/>
      <c r="P702" s="12" t="n">
        <f aca="false">SUM(N702:O702)</f>
        <v>60000</v>
      </c>
      <c r="Q702" s="13"/>
    </row>
    <row r="703" customFormat="false" ht="15.75" hidden="false" customHeight="false" outlineLevel="0" collapsed="false">
      <c r="A703" s="5" t="s">
        <v>15</v>
      </c>
      <c r="B703" s="24"/>
      <c r="C703" s="25" t="n">
        <f aca="false">SUM(C695:C702)</f>
        <v>80</v>
      </c>
      <c r="D703" s="25"/>
      <c r="E703" s="25" t="n">
        <f aca="false">SUM(E695:E702)</f>
        <v>540000</v>
      </c>
      <c r="F703" s="25"/>
      <c r="G703" s="25" t="n">
        <f aca="false">SUM(G695:G702)</f>
        <v>540000</v>
      </c>
      <c r="H703" s="26" t="n">
        <f aca="false">G703+H693</f>
        <v>2880000</v>
      </c>
      <c r="J703" s="5" t="s">
        <v>15</v>
      </c>
      <c r="K703" s="24"/>
      <c r="L703" s="25" t="n">
        <f aca="false">SUM(L695:L702)</f>
        <v>80</v>
      </c>
      <c r="M703" s="25"/>
      <c r="N703" s="25" t="n">
        <f aca="false">SUM(N695:N702)</f>
        <v>540000</v>
      </c>
      <c r="O703" s="25"/>
      <c r="P703" s="25" t="n">
        <f aca="false">SUM(P695:P702)</f>
        <v>540000</v>
      </c>
      <c r="Q703" s="26" t="n">
        <f aca="false">P703+Q693</f>
        <v>2880000</v>
      </c>
    </row>
    <row r="704" customFormat="false" ht="15.75" hidden="false" customHeight="false" outlineLevel="0" collapsed="false">
      <c r="A704" s="5" t="s">
        <v>22</v>
      </c>
      <c r="B704" s="31"/>
      <c r="C704" s="31"/>
      <c r="D704" s="32"/>
      <c r="E704" s="32"/>
      <c r="F704" s="32"/>
      <c r="G704" s="32"/>
      <c r="H704" s="33"/>
      <c r="J704" s="5" t="s">
        <v>22</v>
      </c>
      <c r="K704" s="31"/>
      <c r="L704" s="31"/>
      <c r="M704" s="32"/>
      <c r="N704" s="32"/>
      <c r="O704" s="32"/>
      <c r="P704" s="32"/>
      <c r="Q704" s="33"/>
    </row>
    <row r="705" customFormat="false" ht="15.75" hidden="false" customHeight="false" outlineLevel="0" collapsed="false">
      <c r="A705" s="11"/>
      <c r="B705" s="8" t="n">
        <v>81</v>
      </c>
      <c r="C705" s="28" t="n">
        <v>10</v>
      </c>
      <c r="D705" s="12" t="n">
        <v>6000</v>
      </c>
      <c r="E705" s="12" t="n">
        <f aca="false">D705*C705</f>
        <v>60000</v>
      </c>
      <c r="F705" s="12"/>
      <c r="G705" s="12" t="n">
        <f aca="false">SUM(E705:F705)</f>
        <v>60000</v>
      </c>
      <c r="H705" s="13"/>
      <c r="J705" s="11"/>
      <c r="K705" s="8" t="n">
        <v>81</v>
      </c>
      <c r="L705" s="28" t="n">
        <v>10</v>
      </c>
      <c r="M705" s="12" t="n">
        <v>6000</v>
      </c>
      <c r="N705" s="12" t="n">
        <f aca="false">M705*L705</f>
        <v>60000</v>
      </c>
      <c r="O705" s="12"/>
      <c r="P705" s="12" t="n">
        <f aca="false">SUM(N705:O705)</f>
        <v>60000</v>
      </c>
      <c r="Q705" s="13"/>
    </row>
    <row r="706" customFormat="false" ht="15.75" hidden="false" customHeight="false" outlineLevel="0" collapsed="false">
      <c r="A706" s="11"/>
      <c r="B706" s="8" t="n">
        <v>82</v>
      </c>
      <c r="C706" s="28" t="n">
        <v>10</v>
      </c>
      <c r="D706" s="12" t="n">
        <v>6000</v>
      </c>
      <c r="E706" s="12" t="n">
        <f aca="false">D706*C706</f>
        <v>60000</v>
      </c>
      <c r="F706" s="12"/>
      <c r="G706" s="12" t="n">
        <f aca="false">SUM(E706:F706)</f>
        <v>60000</v>
      </c>
      <c r="H706" s="13"/>
      <c r="J706" s="11"/>
      <c r="K706" s="8" t="n">
        <v>82</v>
      </c>
      <c r="L706" s="28" t="n">
        <v>10</v>
      </c>
      <c r="M706" s="12" t="n">
        <v>6000</v>
      </c>
      <c r="N706" s="12" t="n">
        <f aca="false">M706*L706</f>
        <v>60000</v>
      </c>
      <c r="O706" s="12"/>
      <c r="P706" s="12" t="n">
        <f aca="false">SUM(N706:O706)</f>
        <v>60000</v>
      </c>
      <c r="Q706" s="13"/>
    </row>
    <row r="707" customFormat="false" ht="15.75" hidden="false" customHeight="false" outlineLevel="0" collapsed="false">
      <c r="A707" s="11"/>
      <c r="B707" s="8" t="n">
        <v>84</v>
      </c>
      <c r="C707" s="28" t="n">
        <v>10</v>
      </c>
      <c r="D707" s="12" t="n">
        <v>6000</v>
      </c>
      <c r="E707" s="12" t="n">
        <f aca="false">D707*C707</f>
        <v>60000</v>
      </c>
      <c r="F707" s="12"/>
      <c r="G707" s="12" t="n">
        <f aca="false">SUM(E707:F707)</f>
        <v>60000</v>
      </c>
      <c r="H707" s="13"/>
      <c r="J707" s="11"/>
      <c r="K707" s="8" t="n">
        <v>84</v>
      </c>
      <c r="L707" s="28" t="n">
        <v>10</v>
      </c>
      <c r="M707" s="12" t="n">
        <v>6000</v>
      </c>
      <c r="N707" s="12" t="n">
        <f aca="false">M707*L707</f>
        <v>60000</v>
      </c>
      <c r="O707" s="12"/>
      <c r="P707" s="12" t="n">
        <f aca="false">SUM(N707:O707)</f>
        <v>60000</v>
      </c>
      <c r="Q707" s="13"/>
    </row>
    <row r="708" customFormat="false" ht="15.75" hidden="false" customHeight="false" outlineLevel="0" collapsed="false">
      <c r="A708" s="11"/>
      <c r="B708" s="8" t="n">
        <v>85</v>
      </c>
      <c r="C708" s="28" t="n">
        <v>10</v>
      </c>
      <c r="D708" s="12" t="n">
        <v>6000</v>
      </c>
      <c r="E708" s="12" t="n">
        <f aca="false">D708*C708</f>
        <v>60000</v>
      </c>
      <c r="F708" s="12"/>
      <c r="G708" s="12" t="n">
        <f aca="false">SUM(E708:F708)</f>
        <v>60000</v>
      </c>
      <c r="H708" s="13"/>
      <c r="J708" s="11"/>
      <c r="K708" s="8" t="n">
        <v>85</v>
      </c>
      <c r="L708" s="28" t="n">
        <v>10</v>
      </c>
      <c r="M708" s="12" t="n">
        <v>6000</v>
      </c>
      <c r="N708" s="12" t="n">
        <f aca="false">M708*L708</f>
        <v>60000</v>
      </c>
      <c r="O708" s="12"/>
      <c r="P708" s="12" t="n">
        <f aca="false">SUM(N708:O708)</f>
        <v>60000</v>
      </c>
      <c r="Q708" s="13"/>
    </row>
    <row r="709" customFormat="false" ht="15.75" hidden="false" customHeight="false" outlineLevel="0" collapsed="false">
      <c r="A709" s="34"/>
      <c r="B709" s="35" t="n">
        <v>86</v>
      </c>
      <c r="C709" s="28" t="n">
        <v>10</v>
      </c>
      <c r="D709" s="16" t="n">
        <v>6000</v>
      </c>
      <c r="E709" s="16" t="n">
        <f aca="false">D709*C709</f>
        <v>60000</v>
      </c>
      <c r="F709" s="36"/>
      <c r="G709" s="16" t="n">
        <f aca="false">SUM(E709:F709)</f>
        <v>60000</v>
      </c>
      <c r="H709" s="37"/>
      <c r="J709" s="34"/>
      <c r="K709" s="35" t="n">
        <v>86</v>
      </c>
      <c r="L709" s="28" t="n">
        <v>10</v>
      </c>
      <c r="M709" s="16" t="n">
        <v>6000</v>
      </c>
      <c r="N709" s="16" t="n">
        <f aca="false">M709*L709</f>
        <v>60000</v>
      </c>
      <c r="O709" s="36"/>
      <c r="P709" s="16" t="n">
        <f aca="false">SUM(N709:O709)</f>
        <v>60000</v>
      </c>
      <c r="Q709" s="37"/>
    </row>
    <row r="710" customFormat="false" ht="15.75" hidden="false" customHeight="false" outlineLevel="0" collapsed="false">
      <c r="A710" s="11"/>
      <c r="B710" s="8" t="n">
        <v>88</v>
      </c>
      <c r="C710" s="28" t="n">
        <v>10</v>
      </c>
      <c r="D710" s="12" t="n">
        <v>6000</v>
      </c>
      <c r="E710" s="12" t="n">
        <f aca="false">D710*C710</f>
        <v>60000</v>
      </c>
      <c r="F710" s="12"/>
      <c r="G710" s="12" t="n">
        <f aca="false">SUM(E710:F710)</f>
        <v>60000</v>
      </c>
      <c r="H710" s="13"/>
      <c r="J710" s="11"/>
      <c r="K710" s="8" t="n">
        <v>88</v>
      </c>
      <c r="L710" s="28" t="n">
        <v>10</v>
      </c>
      <c r="M710" s="12" t="n">
        <v>6000</v>
      </c>
      <c r="N710" s="12" t="n">
        <f aca="false">M710*L710</f>
        <v>60000</v>
      </c>
      <c r="O710" s="12"/>
      <c r="P710" s="12" t="n">
        <f aca="false">SUM(N710:O710)</f>
        <v>60000</v>
      </c>
      <c r="Q710" s="13"/>
    </row>
    <row r="711" customFormat="false" ht="15.75" hidden="false" customHeight="false" outlineLevel="0" collapsed="false">
      <c r="A711" s="34"/>
      <c r="B711" s="35" t="s">
        <v>23</v>
      </c>
      <c r="C711" s="28" t="n">
        <v>10</v>
      </c>
      <c r="D711" s="12" t="n">
        <v>12000</v>
      </c>
      <c r="E711" s="12" t="n">
        <f aca="false">D711*C711</f>
        <v>120000</v>
      </c>
      <c r="F711" s="36"/>
      <c r="G711" s="12" t="n">
        <f aca="false">SUM(E711:F711)</f>
        <v>120000</v>
      </c>
      <c r="H711" s="37"/>
      <c r="J711" s="34"/>
      <c r="K711" s="35" t="s">
        <v>23</v>
      </c>
      <c r="L711" s="28" t="n">
        <v>10</v>
      </c>
      <c r="M711" s="12" t="n">
        <v>12000</v>
      </c>
      <c r="N711" s="12" t="n">
        <f aca="false">M711*L711</f>
        <v>120000</v>
      </c>
      <c r="O711" s="36"/>
      <c r="P711" s="12" t="n">
        <f aca="false">SUM(N711:O711)</f>
        <v>120000</v>
      </c>
      <c r="Q711" s="37"/>
    </row>
    <row r="712" customFormat="false" ht="15.75" hidden="false" customHeight="false" outlineLevel="0" collapsed="false">
      <c r="A712" s="5" t="s">
        <v>15</v>
      </c>
      <c r="B712" s="24"/>
      <c r="C712" s="25" t="n">
        <f aca="false">SUM(C705:C711)</f>
        <v>70</v>
      </c>
      <c r="D712" s="25"/>
      <c r="E712" s="25" t="n">
        <f aca="false">SUM(E705:E711)</f>
        <v>480000</v>
      </c>
      <c r="F712" s="25"/>
      <c r="G712" s="25" t="n">
        <f aca="false">SUM(G705:G711)</f>
        <v>480000</v>
      </c>
      <c r="H712" s="38" t="n">
        <f aca="false">G712+H703</f>
        <v>3360000</v>
      </c>
      <c r="J712" s="5" t="s">
        <v>15</v>
      </c>
      <c r="K712" s="24"/>
      <c r="L712" s="25" t="n">
        <f aca="false">SUM(L705:L711)</f>
        <v>70</v>
      </c>
      <c r="M712" s="25"/>
      <c r="N712" s="25" t="n">
        <f aca="false">SUM(N705:N711)</f>
        <v>480000</v>
      </c>
      <c r="O712" s="25"/>
      <c r="P712" s="25" t="n">
        <f aca="false">SUM(P705:P711)</f>
        <v>480000</v>
      </c>
      <c r="Q712" s="38" t="n">
        <f aca="false">P712+Q703</f>
        <v>3360000</v>
      </c>
    </row>
    <row r="713" customFormat="false" ht="15.75" hidden="false" customHeight="false" outlineLevel="0" collapsed="false">
      <c r="A713" s="39" t="s">
        <v>58</v>
      </c>
      <c r="B713" s="2"/>
      <c r="C713" s="2"/>
      <c r="D713" s="2"/>
      <c r="E713" s="2"/>
      <c r="F713" s="2"/>
      <c r="G713" s="2"/>
      <c r="H713" s="40"/>
      <c r="J713" s="39" t="s">
        <v>58</v>
      </c>
      <c r="K713" s="2"/>
      <c r="L713" s="2"/>
      <c r="M713" s="2"/>
      <c r="N713" s="2"/>
      <c r="O713" s="2"/>
      <c r="P713" s="2"/>
      <c r="Q713" s="40"/>
    </row>
    <row r="714" customFormat="false" ht="18.75" hidden="false" customHeight="false" outlineLevel="0" collapsed="false">
      <c r="G714" s="43" t="s">
        <v>25</v>
      </c>
      <c r="P714" s="43" t="s">
        <v>25</v>
      </c>
    </row>
    <row r="715" customFormat="false" ht="18.75" hidden="false" customHeight="false" outlineLevel="0" collapsed="false">
      <c r="G715" s="43" t="s">
        <v>26</v>
      </c>
      <c r="P715" s="43" t="s">
        <v>26</v>
      </c>
    </row>
    <row r="716" customFormat="false" ht="18.75" hidden="false" customHeight="false" outlineLevel="0" collapsed="false">
      <c r="G716" s="43"/>
      <c r="P716" s="43"/>
    </row>
    <row r="717" customFormat="false" ht="18.75" hidden="false" customHeight="false" outlineLevel="0" collapsed="false">
      <c r="G717" s="43"/>
      <c r="P717" s="43"/>
    </row>
    <row r="718" customFormat="false" ht="18.75" hidden="false" customHeight="false" outlineLevel="0" collapsed="false">
      <c r="G718" s="43"/>
      <c r="P718" s="43"/>
    </row>
    <row r="719" customFormat="false" ht="18.75" hidden="false" customHeight="false" outlineLevel="0" collapsed="false">
      <c r="G719" s="43" t="s">
        <v>27</v>
      </c>
      <c r="P719" s="43" t="s">
        <v>27</v>
      </c>
    </row>
    <row r="721" customFormat="false" ht="15.75" hidden="false" customHeight="false" outlineLevel="0" collapsed="false">
      <c r="A721" s="1" t="s">
        <v>0</v>
      </c>
      <c r="B721" s="2"/>
      <c r="C721" s="2"/>
      <c r="D721" s="2"/>
      <c r="E721" s="3"/>
      <c r="F721" s="3"/>
      <c r="G721" s="3"/>
      <c r="H721" s="3"/>
      <c r="J721" s="1"/>
      <c r="K721" s="2"/>
      <c r="L721" s="2"/>
      <c r="M721" s="2"/>
      <c r="N721" s="3"/>
      <c r="O721" s="3"/>
      <c r="P721" s="3"/>
      <c r="Q721" s="3"/>
    </row>
    <row r="722" customFormat="false" ht="22.5" hidden="false" customHeight="false" outlineLevel="0" collapsed="false">
      <c r="A722" s="2"/>
      <c r="B722" s="2"/>
      <c r="C722" s="2"/>
      <c r="D722" s="2"/>
      <c r="E722" s="3"/>
      <c r="F722" s="3"/>
      <c r="G722" s="4" t="s">
        <v>1</v>
      </c>
      <c r="H722" s="3"/>
      <c r="J722" s="2"/>
      <c r="K722" s="2"/>
      <c r="L722" s="2"/>
      <c r="M722" s="2"/>
      <c r="N722" s="3"/>
      <c r="O722" s="3"/>
      <c r="P722" s="4"/>
      <c r="Q722" s="3"/>
    </row>
    <row r="723" customFormat="false" ht="15.75" hidden="false" customHeight="false" outlineLevel="0" collapsed="false">
      <c r="A723" s="2"/>
      <c r="B723" s="2"/>
      <c r="C723" s="2"/>
      <c r="D723" s="2"/>
      <c r="E723" s="3"/>
      <c r="F723" s="3"/>
      <c r="G723" s="3" t="s">
        <v>59</v>
      </c>
      <c r="H723" s="3"/>
      <c r="J723" s="2"/>
      <c r="K723" s="2"/>
      <c r="L723" s="2"/>
      <c r="M723" s="2"/>
      <c r="N723" s="3"/>
      <c r="O723" s="3"/>
      <c r="P723" s="3"/>
      <c r="Q723" s="3"/>
    </row>
    <row r="724" customFormat="false" ht="15.75" hidden="false" customHeight="false" outlineLevel="0" collapsed="false">
      <c r="A724" s="2"/>
      <c r="B724" s="2"/>
      <c r="C724" s="2"/>
      <c r="D724" s="2"/>
      <c r="E724" s="3"/>
      <c r="F724" s="3"/>
      <c r="G724" s="3" t="s">
        <v>3</v>
      </c>
      <c r="H724" s="3"/>
      <c r="J724" s="2"/>
      <c r="K724" s="2"/>
      <c r="L724" s="2"/>
      <c r="M724" s="2"/>
      <c r="N724" s="3"/>
      <c r="O724" s="3"/>
      <c r="P724" s="3"/>
      <c r="Q724" s="3"/>
    </row>
    <row r="725" customFormat="false" ht="15.75" hidden="false" customHeight="false" outlineLevel="0" collapsed="false">
      <c r="A725" s="5" t="s">
        <v>4</v>
      </c>
      <c r="B725" s="5" t="s">
        <v>5</v>
      </c>
      <c r="C725" s="5" t="s">
        <v>6</v>
      </c>
      <c r="D725" s="5" t="s">
        <v>7</v>
      </c>
      <c r="E725" s="5" t="s">
        <v>8</v>
      </c>
      <c r="F725" s="5" t="s">
        <v>9</v>
      </c>
      <c r="G725" s="5" t="s">
        <v>10</v>
      </c>
      <c r="H725" s="5" t="s">
        <v>11</v>
      </c>
      <c r="J725" s="5"/>
      <c r="K725" s="5"/>
      <c r="L725" s="5"/>
      <c r="M725" s="5"/>
      <c r="N725" s="5"/>
      <c r="O725" s="5"/>
      <c r="P725" s="5"/>
      <c r="Q725" s="5"/>
    </row>
    <row r="726" customFormat="false" ht="15.75" hidden="false" customHeight="false" outlineLevel="0" collapsed="false">
      <c r="A726" s="5" t="s">
        <v>12</v>
      </c>
      <c r="B726" s="5"/>
      <c r="C726" s="5"/>
      <c r="D726" s="5"/>
      <c r="E726" s="5"/>
      <c r="F726" s="5"/>
      <c r="G726" s="5"/>
      <c r="H726" s="5"/>
      <c r="J726" s="5"/>
      <c r="K726" s="5"/>
      <c r="L726" s="5"/>
      <c r="M726" s="5"/>
      <c r="N726" s="5"/>
      <c r="O726" s="5"/>
      <c r="P726" s="5"/>
      <c r="Q726" s="5"/>
    </row>
    <row r="727" customFormat="false" ht="15.75" hidden="false" customHeight="false" outlineLevel="0" collapsed="false">
      <c r="A727" s="6"/>
      <c r="B727" s="7" t="n">
        <v>1</v>
      </c>
      <c r="C727" s="8" t="n">
        <v>15</v>
      </c>
      <c r="D727" s="9" t="n">
        <v>6000</v>
      </c>
      <c r="E727" s="9" t="n">
        <f aca="false">D727*C727</f>
        <v>90000</v>
      </c>
      <c r="F727" s="9"/>
      <c r="G727" s="9" t="n">
        <f aca="false">SUM(E727:F727)</f>
        <v>90000</v>
      </c>
      <c r="H727" s="10"/>
      <c r="J727" s="6"/>
      <c r="K727" s="7"/>
      <c r="L727" s="8"/>
      <c r="M727" s="9"/>
      <c r="N727" s="9"/>
      <c r="O727" s="9"/>
      <c r="P727" s="9"/>
      <c r="Q727" s="10"/>
    </row>
    <row r="728" customFormat="false" ht="15.75" hidden="false" customHeight="false" outlineLevel="0" collapsed="false">
      <c r="A728" s="11"/>
      <c r="B728" s="8" t="n">
        <v>2</v>
      </c>
      <c r="C728" s="8" t="n">
        <v>15</v>
      </c>
      <c r="D728" s="12" t="n">
        <v>6000</v>
      </c>
      <c r="E728" s="12" t="n">
        <f aca="false">D728*C728</f>
        <v>90000</v>
      </c>
      <c r="F728" s="12"/>
      <c r="G728" s="12" t="n">
        <f aca="false">SUM(E728:F728)</f>
        <v>90000</v>
      </c>
      <c r="H728" s="13"/>
      <c r="J728" s="11"/>
      <c r="K728" s="8"/>
      <c r="L728" s="8"/>
      <c r="M728" s="12"/>
      <c r="N728" s="12"/>
      <c r="O728" s="12"/>
      <c r="P728" s="12"/>
      <c r="Q728" s="13"/>
    </row>
    <row r="729" customFormat="false" ht="15.75" hidden="false" customHeight="false" outlineLevel="0" collapsed="false">
      <c r="A729" s="11"/>
      <c r="B729" s="8" t="n">
        <v>4</v>
      </c>
      <c r="C729" s="8" t="n">
        <v>15</v>
      </c>
      <c r="D729" s="12" t="n">
        <v>6000</v>
      </c>
      <c r="E729" s="12" t="n">
        <f aca="false">D729*C729</f>
        <v>90000</v>
      </c>
      <c r="F729" s="12"/>
      <c r="G729" s="12" t="n">
        <f aca="false">SUM(E729:F729)</f>
        <v>90000</v>
      </c>
      <c r="H729" s="13"/>
      <c r="J729" s="11"/>
      <c r="K729" s="8"/>
      <c r="L729" s="8"/>
      <c r="M729" s="12"/>
      <c r="N729" s="12"/>
      <c r="O729" s="12"/>
      <c r="P729" s="12"/>
      <c r="Q729" s="13"/>
    </row>
    <row r="730" customFormat="false" ht="15.75" hidden="false" customHeight="false" outlineLevel="0" collapsed="false">
      <c r="A730" s="11"/>
      <c r="B730" s="8" t="n">
        <v>5</v>
      </c>
      <c r="C730" s="8" t="n">
        <v>15</v>
      </c>
      <c r="D730" s="12" t="n">
        <v>6000</v>
      </c>
      <c r="E730" s="12" t="n">
        <f aca="false">D730*C730</f>
        <v>90000</v>
      </c>
      <c r="F730" s="12"/>
      <c r="G730" s="12" t="n">
        <f aca="false">SUM(E730:F730)</f>
        <v>90000</v>
      </c>
      <c r="H730" s="13"/>
      <c r="J730" s="11"/>
      <c r="K730" s="8"/>
      <c r="L730" s="8"/>
      <c r="M730" s="12"/>
      <c r="N730" s="12"/>
      <c r="O730" s="12"/>
      <c r="P730" s="12"/>
      <c r="Q730" s="13"/>
    </row>
    <row r="731" customFormat="false" ht="15.75" hidden="false" customHeight="false" outlineLevel="0" collapsed="false">
      <c r="A731" s="11"/>
      <c r="B731" s="8" t="n">
        <v>6</v>
      </c>
      <c r="C731" s="8" t="n">
        <v>15</v>
      </c>
      <c r="D731" s="12" t="n">
        <v>6000</v>
      </c>
      <c r="E731" s="12" t="n">
        <f aca="false">D731*C731</f>
        <v>90000</v>
      </c>
      <c r="F731" s="12"/>
      <c r="G731" s="12" t="n">
        <f aca="false">SUM(E731:F731)</f>
        <v>90000</v>
      </c>
      <c r="H731" s="13"/>
      <c r="J731" s="11"/>
      <c r="K731" s="8"/>
      <c r="L731" s="8"/>
      <c r="M731" s="12"/>
      <c r="N731" s="12"/>
      <c r="O731" s="12"/>
      <c r="P731" s="12"/>
      <c r="Q731" s="13"/>
    </row>
    <row r="732" customFormat="false" ht="15.75" hidden="false" customHeight="false" outlineLevel="0" collapsed="false">
      <c r="A732" s="11"/>
      <c r="B732" s="8" t="n">
        <v>8</v>
      </c>
      <c r="C732" s="8" t="n">
        <v>15</v>
      </c>
      <c r="D732" s="12" t="n">
        <v>6000</v>
      </c>
      <c r="E732" s="12" t="n">
        <f aca="false">D732*C732</f>
        <v>90000</v>
      </c>
      <c r="F732" s="12"/>
      <c r="G732" s="12" t="n">
        <f aca="false">SUM(E732:F732)</f>
        <v>90000</v>
      </c>
      <c r="H732" s="13"/>
      <c r="J732" s="11"/>
      <c r="K732" s="8"/>
      <c r="L732" s="8"/>
      <c r="M732" s="12"/>
      <c r="N732" s="12"/>
      <c r="O732" s="12"/>
      <c r="P732" s="12"/>
      <c r="Q732" s="13"/>
    </row>
    <row r="733" customFormat="false" ht="15.75" hidden="false" customHeight="false" outlineLevel="0" collapsed="false">
      <c r="A733" s="11"/>
      <c r="B733" s="8" t="n">
        <v>9</v>
      </c>
      <c r="C733" s="8" t="n">
        <v>15</v>
      </c>
      <c r="D733" s="12" t="n">
        <v>6000</v>
      </c>
      <c r="E733" s="12" t="n">
        <f aca="false">D733*C733</f>
        <v>90000</v>
      </c>
      <c r="F733" s="12"/>
      <c r="G733" s="12" t="n">
        <f aca="false">SUM(E733:F733)</f>
        <v>90000</v>
      </c>
      <c r="H733" s="13"/>
      <c r="J733" s="11"/>
      <c r="K733" s="8"/>
      <c r="L733" s="8"/>
      <c r="M733" s="12"/>
      <c r="N733" s="12"/>
      <c r="O733" s="12"/>
      <c r="P733" s="12"/>
      <c r="Q733" s="13"/>
    </row>
    <row r="734" customFormat="false" ht="15.75" hidden="false" customHeight="false" outlineLevel="0" collapsed="false">
      <c r="A734" s="11"/>
      <c r="B734" s="8" t="n">
        <v>140</v>
      </c>
      <c r="C734" s="8" t="n">
        <v>15</v>
      </c>
      <c r="D734" s="12" t="n">
        <v>6000</v>
      </c>
      <c r="E734" s="12" t="n">
        <f aca="false">D734*C734</f>
        <v>90000</v>
      </c>
      <c r="F734" s="12"/>
      <c r="G734" s="12" t="n">
        <f aca="false">SUM(E734:F734)</f>
        <v>90000</v>
      </c>
      <c r="H734" s="13"/>
      <c r="J734" s="11"/>
      <c r="K734" s="8"/>
      <c r="L734" s="8"/>
      <c r="M734" s="12"/>
      <c r="N734" s="12"/>
      <c r="O734" s="12"/>
      <c r="P734" s="12"/>
      <c r="Q734" s="13"/>
    </row>
    <row r="735" customFormat="false" ht="15.75" hidden="false" customHeight="false" outlineLevel="0" collapsed="false">
      <c r="A735" s="11"/>
      <c r="B735" s="8" t="n">
        <v>12</v>
      </c>
      <c r="C735" s="8" t="n">
        <v>15</v>
      </c>
      <c r="D735" s="12" t="n">
        <v>6000</v>
      </c>
      <c r="E735" s="12" t="n">
        <f aca="false">D735*C735</f>
        <v>90000</v>
      </c>
      <c r="F735" s="12"/>
      <c r="G735" s="12" t="n">
        <f aca="false">SUM(E735:F735)</f>
        <v>90000</v>
      </c>
      <c r="H735" s="13"/>
      <c r="J735" s="11"/>
      <c r="K735" s="8"/>
      <c r="L735" s="8"/>
      <c r="M735" s="12"/>
      <c r="N735" s="12"/>
      <c r="O735" s="12"/>
      <c r="P735" s="12"/>
      <c r="Q735" s="13"/>
    </row>
    <row r="736" customFormat="false" ht="15.75" hidden="false" customHeight="false" outlineLevel="0" collapsed="false">
      <c r="A736" s="11"/>
      <c r="B736" s="8" t="n">
        <v>13</v>
      </c>
      <c r="C736" s="8" t="n">
        <v>15</v>
      </c>
      <c r="D736" s="12" t="n">
        <v>12000</v>
      </c>
      <c r="E736" s="12" t="n">
        <f aca="false">D736*C736</f>
        <v>180000</v>
      </c>
      <c r="F736" s="12"/>
      <c r="G736" s="12" t="n">
        <f aca="false">SUM(E736:F736)</f>
        <v>180000</v>
      </c>
      <c r="H736" s="13"/>
      <c r="J736" s="11"/>
      <c r="K736" s="8"/>
      <c r="L736" s="8"/>
      <c r="M736" s="12"/>
      <c r="N736" s="12"/>
      <c r="O736" s="12"/>
      <c r="P736" s="12"/>
      <c r="Q736" s="13"/>
    </row>
    <row r="737" customFormat="false" ht="15.75" hidden="false" customHeight="false" outlineLevel="0" collapsed="false">
      <c r="A737" s="11"/>
      <c r="B737" s="8" t="n">
        <v>14</v>
      </c>
      <c r="C737" s="8" t="n">
        <v>15</v>
      </c>
      <c r="D737" s="12" t="n">
        <v>6000</v>
      </c>
      <c r="E737" s="12" t="n">
        <f aca="false">D737*C737</f>
        <v>90000</v>
      </c>
      <c r="F737" s="12"/>
      <c r="G737" s="12" t="n">
        <f aca="false">SUM(E737:F737)</f>
        <v>90000</v>
      </c>
      <c r="H737" s="13"/>
      <c r="J737" s="11"/>
      <c r="K737" s="8"/>
      <c r="L737" s="8"/>
      <c r="M737" s="12"/>
      <c r="N737" s="12"/>
      <c r="O737" s="12"/>
      <c r="P737" s="12"/>
      <c r="Q737" s="13"/>
    </row>
    <row r="738" customFormat="false" ht="15.75" hidden="false" customHeight="false" outlineLevel="0" collapsed="false">
      <c r="A738" s="14"/>
      <c r="B738" s="15" t="s">
        <v>13</v>
      </c>
      <c r="C738" s="8" t="n">
        <v>15</v>
      </c>
      <c r="D738" s="16" t="n">
        <v>24000</v>
      </c>
      <c r="E738" s="16" t="n">
        <f aca="false">D738*C738</f>
        <v>360000</v>
      </c>
      <c r="F738" s="16"/>
      <c r="G738" s="16" t="n">
        <f aca="false">SUM(E738:F738)</f>
        <v>360000</v>
      </c>
      <c r="H738" s="17"/>
      <c r="J738" s="18"/>
      <c r="K738" s="19"/>
      <c r="L738" s="8"/>
      <c r="M738" s="20"/>
      <c r="N738" s="20"/>
      <c r="O738" s="20"/>
      <c r="P738" s="20"/>
      <c r="Q738" s="21"/>
    </row>
    <row r="739" customFormat="false" ht="15.75" hidden="false" customHeight="false" outlineLevel="0" collapsed="false">
      <c r="A739" s="18"/>
      <c r="B739" s="19" t="s">
        <v>14</v>
      </c>
      <c r="C739" s="8" t="n">
        <v>15</v>
      </c>
      <c r="D739" s="20" t="n">
        <v>24000</v>
      </c>
      <c r="E739" s="20" t="n">
        <f aca="false">D739*C739</f>
        <v>360000</v>
      </c>
      <c r="F739" s="20"/>
      <c r="G739" s="20" t="n">
        <f aca="false">SUM(E739:F739)</f>
        <v>360000</v>
      </c>
      <c r="H739" s="21"/>
      <c r="J739" s="22"/>
      <c r="K739" s="23"/>
      <c r="L739" s="23"/>
      <c r="M739" s="23"/>
      <c r="N739" s="23"/>
      <c r="O739" s="23"/>
      <c r="P739" s="23"/>
      <c r="Q739" s="22"/>
    </row>
    <row r="740" customFormat="false" ht="15.75" hidden="false" customHeight="false" outlineLevel="0" collapsed="false">
      <c r="A740" s="22" t="s">
        <v>15</v>
      </c>
      <c r="B740" s="23"/>
      <c r="C740" s="23" t="n">
        <f aca="false">SUM(C727:C739)</f>
        <v>195</v>
      </c>
      <c r="D740" s="23"/>
      <c r="E740" s="23" t="n">
        <f aca="false">SUM(E727:E739)</f>
        <v>1800000</v>
      </c>
      <c r="F740" s="23"/>
      <c r="G740" s="23" t="n">
        <f aca="false">SUM(G727:G739)</f>
        <v>1800000</v>
      </c>
      <c r="H740" s="22" t="n">
        <f aca="false">SUM(G740)</f>
        <v>1800000</v>
      </c>
      <c r="J740" s="5"/>
      <c r="K740" s="24"/>
      <c r="L740" s="24"/>
      <c r="M740" s="25"/>
      <c r="N740" s="25"/>
      <c r="O740" s="25"/>
      <c r="P740" s="25"/>
      <c r="Q740" s="26"/>
    </row>
    <row r="741" customFormat="false" ht="15.75" hidden="false" customHeight="false" outlineLevel="0" collapsed="false">
      <c r="A741" s="5" t="s">
        <v>16</v>
      </c>
      <c r="B741" s="24"/>
      <c r="C741" s="24"/>
      <c r="D741" s="25"/>
      <c r="E741" s="25"/>
      <c r="F741" s="25"/>
      <c r="G741" s="25"/>
      <c r="H741" s="26"/>
      <c r="J741" s="6"/>
      <c r="K741" s="7"/>
      <c r="L741" s="8"/>
      <c r="M741" s="12"/>
      <c r="N741" s="9"/>
      <c r="O741" s="9"/>
      <c r="P741" s="9"/>
      <c r="Q741" s="10"/>
    </row>
    <row r="742" customFormat="false" ht="15.75" hidden="false" customHeight="false" outlineLevel="0" collapsed="false">
      <c r="A742" s="6"/>
      <c r="B742" s="7" t="s">
        <v>17</v>
      </c>
      <c r="C742" s="8" t="n">
        <v>15</v>
      </c>
      <c r="D742" s="12" t="n">
        <v>24000</v>
      </c>
      <c r="E742" s="9" t="n">
        <f aca="false">D742*C742</f>
        <v>360000</v>
      </c>
      <c r="F742" s="9"/>
      <c r="G742" s="9" t="n">
        <f aca="false">SUM(E742:F742)</f>
        <v>360000</v>
      </c>
      <c r="H742" s="10"/>
      <c r="J742" s="27"/>
      <c r="K742" s="28"/>
      <c r="L742" s="8"/>
      <c r="M742" s="12"/>
      <c r="N742" s="12"/>
      <c r="O742" s="29"/>
      <c r="P742" s="12"/>
      <c r="Q742" s="30"/>
    </row>
    <row r="743" customFormat="false" ht="15.75" hidden="false" customHeight="false" outlineLevel="0" collapsed="false">
      <c r="A743" s="27"/>
      <c r="B743" s="28" t="s">
        <v>18</v>
      </c>
      <c r="C743" s="8" t="n">
        <v>15</v>
      </c>
      <c r="D743" s="12" t="n">
        <v>24000</v>
      </c>
      <c r="E743" s="12" t="n">
        <f aca="false">D743*C743</f>
        <v>360000</v>
      </c>
      <c r="F743" s="29"/>
      <c r="G743" s="12" t="n">
        <f aca="false">SUM(E743:F743)</f>
        <v>360000</v>
      </c>
      <c r="H743" s="30"/>
      <c r="J743" s="11"/>
      <c r="K743" s="8"/>
      <c r="L743" s="8"/>
      <c r="M743" s="12"/>
      <c r="N743" s="12"/>
      <c r="O743" s="12"/>
      <c r="P743" s="12"/>
      <c r="Q743" s="13"/>
    </row>
    <row r="744" customFormat="false" ht="15.75" hidden="false" customHeight="false" outlineLevel="0" collapsed="false">
      <c r="A744" s="11"/>
      <c r="B744" s="8" t="n">
        <v>24</v>
      </c>
      <c r="C744" s="8" t="n">
        <v>15</v>
      </c>
      <c r="D744" s="12" t="n">
        <v>6000</v>
      </c>
      <c r="E744" s="12" t="n">
        <f aca="false">D744*C744</f>
        <v>90000</v>
      </c>
      <c r="F744" s="12"/>
      <c r="G744" s="12" t="n">
        <f aca="false">SUM(E744:F744)</f>
        <v>90000</v>
      </c>
      <c r="H744" s="13"/>
      <c r="J744" s="11"/>
      <c r="K744" s="8"/>
      <c r="L744" s="8"/>
      <c r="M744" s="12"/>
      <c r="N744" s="12"/>
      <c r="O744" s="12"/>
      <c r="P744" s="12"/>
      <c r="Q744" s="13"/>
    </row>
    <row r="745" customFormat="false" ht="15.75" hidden="false" customHeight="false" outlineLevel="0" collapsed="false">
      <c r="A745" s="11"/>
      <c r="B745" s="8" t="s">
        <v>19</v>
      </c>
      <c r="C745" s="8" t="n">
        <v>15</v>
      </c>
      <c r="D745" s="12" t="n">
        <v>12000</v>
      </c>
      <c r="E745" s="12" t="n">
        <f aca="false">D745*C745</f>
        <v>180000</v>
      </c>
      <c r="F745" s="12"/>
      <c r="G745" s="12" t="n">
        <f aca="false">SUM(E745:F745)</f>
        <v>180000</v>
      </c>
      <c r="H745" s="13"/>
      <c r="J745" s="11"/>
      <c r="K745" s="8"/>
      <c r="L745" s="8"/>
      <c r="M745" s="12"/>
      <c r="N745" s="12"/>
      <c r="O745" s="12"/>
      <c r="P745" s="12"/>
      <c r="Q745" s="13"/>
    </row>
    <row r="746" customFormat="false" ht="15.75" hidden="false" customHeight="false" outlineLevel="0" collapsed="false">
      <c r="A746" s="11"/>
      <c r="B746" s="8" t="n">
        <v>26</v>
      </c>
      <c r="C746" s="8" t="n">
        <v>15</v>
      </c>
      <c r="D746" s="12" t="n">
        <v>6000</v>
      </c>
      <c r="E746" s="12" t="n">
        <f aca="false">D746*C746</f>
        <v>90000</v>
      </c>
      <c r="F746" s="12"/>
      <c r="G746" s="12" t="n">
        <f aca="false">SUM(E746:F746)</f>
        <v>90000</v>
      </c>
      <c r="H746" s="13"/>
      <c r="J746" s="11"/>
      <c r="K746" s="8"/>
      <c r="L746" s="8"/>
      <c r="M746" s="12"/>
      <c r="N746" s="12"/>
      <c r="O746" s="12"/>
      <c r="P746" s="12"/>
      <c r="Q746" s="13"/>
    </row>
    <row r="747" customFormat="false" ht="15.75" hidden="false" customHeight="false" outlineLevel="0" collapsed="false">
      <c r="A747" s="11"/>
      <c r="B747" s="8" t="n">
        <v>28</v>
      </c>
      <c r="C747" s="8" t="n">
        <v>15</v>
      </c>
      <c r="D747" s="12" t="n">
        <v>6000</v>
      </c>
      <c r="E747" s="12" t="n">
        <f aca="false">D747*C747</f>
        <v>90000</v>
      </c>
      <c r="F747" s="12"/>
      <c r="G747" s="12" t="n">
        <f aca="false">SUM(E747:F747)</f>
        <v>90000</v>
      </c>
      <c r="H747" s="13"/>
      <c r="J747" s="11"/>
      <c r="K747" s="8"/>
      <c r="L747" s="8"/>
      <c r="M747" s="12"/>
      <c r="N747" s="12"/>
      <c r="O747" s="12"/>
      <c r="P747" s="12"/>
      <c r="Q747" s="13"/>
    </row>
    <row r="748" customFormat="false" ht="15.75" hidden="false" customHeight="false" outlineLevel="0" collapsed="false">
      <c r="A748" s="11"/>
      <c r="B748" s="8" t="n">
        <v>29</v>
      </c>
      <c r="C748" s="8" t="n">
        <v>15</v>
      </c>
      <c r="D748" s="12" t="n">
        <v>6000</v>
      </c>
      <c r="E748" s="12" t="n">
        <f aca="false">D748*C748</f>
        <v>90000</v>
      </c>
      <c r="F748" s="12"/>
      <c r="G748" s="12" t="n">
        <f aca="false">SUM(E748:F748)</f>
        <v>90000</v>
      </c>
      <c r="H748" s="13"/>
      <c r="J748" s="11"/>
      <c r="K748" s="8"/>
      <c r="L748" s="8"/>
      <c r="M748" s="12"/>
      <c r="N748" s="12"/>
      <c r="O748" s="12"/>
      <c r="P748" s="12"/>
      <c r="Q748" s="13"/>
    </row>
    <row r="749" customFormat="false" ht="15.75" hidden="false" customHeight="false" outlineLevel="0" collapsed="false">
      <c r="A749" s="11"/>
      <c r="B749" s="8" t="n">
        <v>30</v>
      </c>
      <c r="C749" s="8" t="n">
        <v>15</v>
      </c>
      <c r="D749" s="12" t="n">
        <v>6000</v>
      </c>
      <c r="E749" s="12" t="n">
        <f aca="false">D749*C749</f>
        <v>90000</v>
      </c>
      <c r="F749" s="12"/>
      <c r="G749" s="12" t="n">
        <f aca="false">SUM(E749:F749)</f>
        <v>90000</v>
      </c>
      <c r="H749" s="13"/>
      <c r="J749" s="11"/>
      <c r="K749" s="8"/>
      <c r="L749" s="8"/>
      <c r="M749" s="12"/>
      <c r="N749" s="12"/>
      <c r="O749" s="12"/>
      <c r="P749" s="12"/>
      <c r="Q749" s="13"/>
    </row>
    <row r="750" customFormat="false" ht="15.75" hidden="false" customHeight="false" outlineLevel="0" collapsed="false">
      <c r="A750" s="11"/>
      <c r="B750" s="8" t="n">
        <v>32</v>
      </c>
      <c r="C750" s="8" t="n">
        <v>15</v>
      </c>
      <c r="D750" s="12" t="n">
        <v>12000</v>
      </c>
      <c r="E750" s="12" t="n">
        <f aca="false">D750*C750</f>
        <v>180000</v>
      </c>
      <c r="F750" s="12"/>
      <c r="G750" s="12" t="n">
        <f aca="false">SUM(E750:F750)</f>
        <v>180000</v>
      </c>
      <c r="H750" s="13"/>
      <c r="J750" s="11"/>
      <c r="K750" s="8"/>
      <c r="L750" s="8"/>
      <c r="M750" s="12"/>
      <c r="N750" s="12"/>
      <c r="O750" s="12"/>
      <c r="P750" s="12"/>
      <c r="Q750" s="13"/>
    </row>
    <row r="751" customFormat="false" ht="15.75" hidden="false" customHeight="false" outlineLevel="0" collapsed="false">
      <c r="A751" s="11"/>
      <c r="B751" s="8" t="n">
        <v>33</v>
      </c>
      <c r="C751" s="8" t="n">
        <v>15</v>
      </c>
      <c r="D751" s="12" t="n">
        <v>6000</v>
      </c>
      <c r="E751" s="12" t="n">
        <f aca="false">D751*C751</f>
        <v>90000</v>
      </c>
      <c r="F751" s="12"/>
      <c r="G751" s="12" t="n">
        <f aca="false">SUM(E751:F751)</f>
        <v>90000</v>
      </c>
      <c r="H751" s="13"/>
      <c r="J751" s="11"/>
      <c r="K751" s="8"/>
      <c r="L751" s="8"/>
      <c r="M751" s="12"/>
      <c r="N751" s="12"/>
      <c r="O751" s="12"/>
      <c r="P751" s="12"/>
      <c r="Q751" s="13"/>
    </row>
    <row r="752" customFormat="false" ht="15.75" hidden="false" customHeight="false" outlineLevel="0" collapsed="false">
      <c r="A752" s="11"/>
      <c r="B752" s="8" t="n">
        <v>34</v>
      </c>
      <c r="C752" s="8" t="n">
        <v>15</v>
      </c>
      <c r="D752" s="12" t="n">
        <v>6000</v>
      </c>
      <c r="E752" s="12" t="n">
        <f aca="false">D752*C752</f>
        <v>90000</v>
      </c>
      <c r="F752" s="12"/>
      <c r="G752" s="12" t="n">
        <f aca="false">SUM(E752:F752)</f>
        <v>90000</v>
      </c>
      <c r="H752" s="13"/>
      <c r="J752" s="11"/>
      <c r="K752" s="8"/>
      <c r="L752" s="8"/>
      <c r="M752" s="12"/>
      <c r="N752" s="12"/>
      <c r="O752" s="12"/>
      <c r="P752" s="12"/>
      <c r="Q752" s="13"/>
    </row>
    <row r="753" customFormat="false" ht="15.75" hidden="false" customHeight="false" outlineLevel="0" collapsed="false">
      <c r="A753" s="5" t="s">
        <v>15</v>
      </c>
      <c r="B753" s="24"/>
      <c r="C753" s="24" t="n">
        <f aca="false">SUM(C742:C752)</f>
        <v>165</v>
      </c>
      <c r="D753" s="25"/>
      <c r="E753" s="25" t="n">
        <f aca="false">SUM(E742:E752)</f>
        <v>1710000</v>
      </c>
      <c r="F753" s="25"/>
      <c r="G753" s="25" t="n">
        <f aca="false">SUM(E753:F753)</f>
        <v>1710000</v>
      </c>
      <c r="H753" s="26" t="n">
        <f aca="false">G753+H740</f>
        <v>3510000</v>
      </c>
      <c r="J753" s="18"/>
      <c r="K753" s="19"/>
      <c r="L753" s="8"/>
      <c r="M753" s="12"/>
      <c r="N753" s="20"/>
      <c r="O753" s="20"/>
      <c r="P753" s="12"/>
      <c r="Q753" s="21"/>
    </row>
    <row r="754" customFormat="false" ht="15.75" hidden="false" customHeight="false" outlineLevel="0" collapsed="false">
      <c r="A754" s="5" t="s">
        <v>20</v>
      </c>
      <c r="B754" s="24"/>
      <c r="C754" s="24"/>
      <c r="D754" s="25"/>
      <c r="E754" s="25"/>
      <c r="F754" s="25"/>
      <c r="G754" s="25"/>
      <c r="H754" s="26"/>
      <c r="J754" s="5"/>
      <c r="K754" s="24"/>
      <c r="L754" s="24"/>
      <c r="M754" s="25"/>
      <c r="N754" s="25"/>
      <c r="O754" s="25"/>
      <c r="P754" s="25"/>
      <c r="Q754" s="26"/>
    </row>
    <row r="755" customFormat="false" ht="15.75" hidden="false" customHeight="false" outlineLevel="0" collapsed="false">
      <c r="A755" s="6"/>
      <c r="B755" s="7" t="n">
        <v>70</v>
      </c>
      <c r="C755" s="28" t="n">
        <v>15</v>
      </c>
      <c r="D755" s="9" t="n">
        <v>6000</v>
      </c>
      <c r="E755" s="9" t="n">
        <f aca="false">D755*C755</f>
        <v>90000</v>
      </c>
      <c r="F755" s="9"/>
      <c r="G755" s="9" t="n">
        <f aca="false">SUM(E755:F755)</f>
        <v>90000</v>
      </c>
      <c r="H755" s="10"/>
      <c r="J755" s="5"/>
      <c r="K755" s="24"/>
      <c r="L755" s="24"/>
      <c r="M755" s="25"/>
      <c r="N755" s="25"/>
      <c r="O755" s="25"/>
      <c r="P755" s="25"/>
      <c r="Q755" s="26"/>
    </row>
    <row r="756" customFormat="false" ht="15.75" hidden="false" customHeight="false" outlineLevel="0" collapsed="false">
      <c r="A756" s="27"/>
      <c r="B756" s="28" t="s">
        <v>21</v>
      </c>
      <c r="C756" s="28" t="n">
        <v>15</v>
      </c>
      <c r="D756" s="12" t="n">
        <v>12000</v>
      </c>
      <c r="E756" s="12" t="n">
        <f aca="false">D756*C756</f>
        <v>180000</v>
      </c>
      <c r="F756" s="29"/>
      <c r="G756" s="12" t="n">
        <f aca="false">SUM(E756:F756)</f>
        <v>180000</v>
      </c>
      <c r="H756" s="30"/>
      <c r="J756" s="6"/>
      <c r="K756" s="7"/>
      <c r="L756" s="28"/>
      <c r="M756" s="9"/>
      <c r="N756" s="9"/>
      <c r="O756" s="9"/>
      <c r="P756" s="9"/>
      <c r="Q756" s="10"/>
    </row>
    <row r="757" customFormat="false" ht="15.75" hidden="false" customHeight="false" outlineLevel="0" collapsed="false">
      <c r="A757" s="11"/>
      <c r="B757" s="8" t="n">
        <v>73</v>
      </c>
      <c r="C757" s="28" t="n">
        <v>15</v>
      </c>
      <c r="D757" s="12" t="n">
        <v>6000</v>
      </c>
      <c r="E757" s="12" t="n">
        <f aca="false">D757*C757</f>
        <v>90000</v>
      </c>
      <c r="F757" s="12"/>
      <c r="G757" s="12" t="n">
        <f aca="false">SUM(E757:F757)</f>
        <v>90000</v>
      </c>
      <c r="H757" s="13"/>
      <c r="J757" s="27"/>
      <c r="K757" s="28"/>
      <c r="L757" s="28"/>
      <c r="M757" s="12"/>
      <c r="N757" s="12"/>
      <c r="O757" s="29"/>
      <c r="P757" s="12"/>
      <c r="Q757" s="30"/>
    </row>
    <row r="758" customFormat="false" ht="15.75" hidden="false" customHeight="false" outlineLevel="0" collapsed="false">
      <c r="A758" s="11"/>
      <c r="B758" s="8" t="n">
        <v>74</v>
      </c>
      <c r="C758" s="28" t="n">
        <v>15</v>
      </c>
      <c r="D758" s="12" t="n">
        <v>6000</v>
      </c>
      <c r="E758" s="12" t="n">
        <f aca="false">D758*C758</f>
        <v>90000</v>
      </c>
      <c r="F758" s="12"/>
      <c r="G758" s="12" t="n">
        <f aca="false">SUM(E758:F758)</f>
        <v>90000</v>
      </c>
      <c r="H758" s="13"/>
      <c r="J758" s="11"/>
      <c r="K758" s="8"/>
      <c r="L758" s="28"/>
      <c r="M758" s="12"/>
      <c r="N758" s="12"/>
      <c r="O758" s="12"/>
      <c r="P758" s="12"/>
      <c r="Q758" s="13"/>
    </row>
    <row r="759" customFormat="false" ht="15.75" hidden="false" customHeight="false" outlineLevel="0" collapsed="false">
      <c r="A759" s="11"/>
      <c r="B759" s="8" t="n">
        <v>76</v>
      </c>
      <c r="C759" s="28" t="n">
        <v>15</v>
      </c>
      <c r="D759" s="12" t="n">
        <v>6000</v>
      </c>
      <c r="E759" s="12" t="n">
        <f aca="false">D759*C759</f>
        <v>90000</v>
      </c>
      <c r="F759" s="12"/>
      <c r="G759" s="12" t="n">
        <f aca="false">SUM(E759:F759)</f>
        <v>90000</v>
      </c>
      <c r="H759" s="13"/>
      <c r="J759" s="11"/>
      <c r="K759" s="8"/>
      <c r="L759" s="28"/>
      <c r="M759" s="12"/>
      <c r="N759" s="12"/>
      <c r="O759" s="12"/>
      <c r="P759" s="12"/>
      <c r="Q759" s="13"/>
    </row>
    <row r="760" customFormat="false" ht="15.75" hidden="false" customHeight="false" outlineLevel="0" collapsed="false">
      <c r="A760" s="11"/>
      <c r="B760" s="8" t="n">
        <v>77</v>
      </c>
      <c r="C760" s="28" t="n">
        <v>15</v>
      </c>
      <c r="D760" s="12" t="n">
        <v>6000</v>
      </c>
      <c r="E760" s="12" t="n">
        <f aca="false">D760*C760</f>
        <v>90000</v>
      </c>
      <c r="F760" s="12"/>
      <c r="G760" s="12" t="n">
        <f aca="false">SUM(E760:F760)</f>
        <v>90000</v>
      </c>
      <c r="H760" s="13"/>
      <c r="J760" s="11"/>
      <c r="K760" s="8"/>
      <c r="L760" s="28"/>
      <c r="M760" s="12"/>
      <c r="N760" s="12"/>
      <c r="O760" s="12"/>
      <c r="P760" s="12"/>
      <c r="Q760" s="13"/>
    </row>
    <row r="761" customFormat="false" ht="15.75" hidden="false" customHeight="false" outlineLevel="0" collapsed="false">
      <c r="A761" s="11"/>
      <c r="B761" s="8" t="n">
        <v>78</v>
      </c>
      <c r="C761" s="28" t="n">
        <v>15</v>
      </c>
      <c r="D761" s="12" t="n">
        <v>6000</v>
      </c>
      <c r="E761" s="12" t="n">
        <f aca="false">D761*C761</f>
        <v>90000</v>
      </c>
      <c r="F761" s="12"/>
      <c r="G761" s="12" t="n">
        <f aca="false">SUM(E761:F761)</f>
        <v>90000</v>
      </c>
      <c r="H761" s="13"/>
      <c r="J761" s="11"/>
      <c r="K761" s="8"/>
      <c r="L761" s="28"/>
      <c r="M761" s="12"/>
      <c r="N761" s="12"/>
      <c r="O761" s="12"/>
      <c r="P761" s="12"/>
      <c r="Q761" s="13"/>
    </row>
    <row r="762" customFormat="false" ht="15.75" hidden="false" customHeight="false" outlineLevel="0" collapsed="false">
      <c r="A762" s="11"/>
      <c r="B762" s="8" t="n">
        <v>80</v>
      </c>
      <c r="C762" s="28" t="n">
        <v>15</v>
      </c>
      <c r="D762" s="12" t="n">
        <v>6000</v>
      </c>
      <c r="E762" s="12" t="n">
        <f aca="false">D762*C762</f>
        <v>90000</v>
      </c>
      <c r="F762" s="12"/>
      <c r="G762" s="12" t="n">
        <f aca="false">SUM(E762:F762)</f>
        <v>90000</v>
      </c>
      <c r="H762" s="13"/>
      <c r="J762" s="11"/>
      <c r="K762" s="8"/>
      <c r="L762" s="28"/>
      <c r="M762" s="12"/>
      <c r="N762" s="12"/>
      <c r="O762" s="12"/>
      <c r="P762" s="12"/>
      <c r="Q762" s="13"/>
    </row>
    <row r="763" customFormat="false" ht="15.75" hidden="false" customHeight="false" outlineLevel="0" collapsed="false">
      <c r="A763" s="5" t="s">
        <v>15</v>
      </c>
      <c r="B763" s="24"/>
      <c r="C763" s="25" t="n">
        <f aca="false">SUM(C755:C762)</f>
        <v>120</v>
      </c>
      <c r="D763" s="25"/>
      <c r="E763" s="25" t="n">
        <f aca="false">SUM(E755:E762)</f>
        <v>810000</v>
      </c>
      <c r="F763" s="25"/>
      <c r="G763" s="25" t="n">
        <f aca="false">SUM(G755:G762)</f>
        <v>810000</v>
      </c>
      <c r="H763" s="26" t="n">
        <f aca="false">G763+H753</f>
        <v>4320000</v>
      </c>
      <c r="J763" s="11"/>
      <c r="K763" s="8"/>
      <c r="L763" s="28"/>
      <c r="M763" s="12"/>
      <c r="N763" s="12"/>
      <c r="O763" s="12"/>
      <c r="P763" s="12"/>
      <c r="Q763" s="13"/>
    </row>
    <row r="764" customFormat="false" ht="15.75" hidden="false" customHeight="false" outlineLevel="0" collapsed="false">
      <c r="A764" s="5" t="s">
        <v>22</v>
      </c>
      <c r="B764" s="31"/>
      <c r="C764" s="31"/>
      <c r="D764" s="32"/>
      <c r="E764" s="32"/>
      <c r="F764" s="32"/>
      <c r="G764" s="32"/>
      <c r="H764" s="33"/>
      <c r="J764" s="11"/>
      <c r="K764" s="8"/>
      <c r="L764" s="28"/>
      <c r="M764" s="12"/>
      <c r="N764" s="12"/>
      <c r="O764" s="12"/>
      <c r="P764" s="12"/>
      <c r="Q764" s="13"/>
    </row>
    <row r="765" customFormat="false" ht="15.75" hidden="false" customHeight="false" outlineLevel="0" collapsed="false">
      <c r="A765" s="11"/>
      <c r="B765" s="8" t="n">
        <v>81</v>
      </c>
      <c r="C765" s="28" t="n">
        <v>15</v>
      </c>
      <c r="D765" s="12" t="n">
        <v>6000</v>
      </c>
      <c r="E765" s="12" t="n">
        <f aca="false">D765*C765</f>
        <v>90000</v>
      </c>
      <c r="F765" s="12"/>
      <c r="G765" s="12" t="n">
        <f aca="false">SUM(E765:F765)</f>
        <v>90000</v>
      </c>
      <c r="H765" s="13"/>
      <c r="J765" s="11"/>
      <c r="K765" s="8"/>
      <c r="L765" s="28"/>
      <c r="M765" s="12"/>
      <c r="N765" s="12"/>
      <c r="O765" s="12"/>
      <c r="P765" s="12"/>
      <c r="Q765" s="13"/>
    </row>
    <row r="766" customFormat="false" ht="15.75" hidden="false" customHeight="false" outlineLevel="0" collapsed="false">
      <c r="A766" s="11"/>
      <c r="B766" s="8" t="n">
        <v>82</v>
      </c>
      <c r="C766" s="28" t="n">
        <v>15</v>
      </c>
      <c r="D766" s="12" t="n">
        <v>6000</v>
      </c>
      <c r="E766" s="12" t="n">
        <f aca="false">D766*C766</f>
        <v>90000</v>
      </c>
      <c r="F766" s="12"/>
      <c r="G766" s="12" t="n">
        <f aca="false">SUM(E766:F766)</f>
        <v>90000</v>
      </c>
      <c r="H766" s="13"/>
      <c r="J766" s="11"/>
      <c r="K766" s="8"/>
      <c r="L766" s="28"/>
      <c r="M766" s="12"/>
      <c r="N766" s="12"/>
      <c r="O766" s="12"/>
      <c r="P766" s="12"/>
      <c r="Q766" s="13"/>
    </row>
    <row r="767" customFormat="false" ht="15.75" hidden="false" customHeight="false" outlineLevel="0" collapsed="false">
      <c r="A767" s="11"/>
      <c r="B767" s="8" t="n">
        <v>84</v>
      </c>
      <c r="C767" s="28" t="n">
        <v>15</v>
      </c>
      <c r="D767" s="12" t="n">
        <v>6000</v>
      </c>
      <c r="E767" s="12" t="n">
        <f aca="false">D767*C767</f>
        <v>90000</v>
      </c>
      <c r="F767" s="12"/>
      <c r="G767" s="12" t="n">
        <f aca="false">SUM(E767:F767)</f>
        <v>90000</v>
      </c>
      <c r="H767" s="13"/>
      <c r="J767" s="11"/>
      <c r="K767" s="8"/>
      <c r="L767" s="28"/>
      <c r="M767" s="12"/>
      <c r="N767" s="12"/>
      <c r="O767" s="12"/>
      <c r="P767" s="12"/>
      <c r="Q767" s="13"/>
    </row>
    <row r="768" customFormat="false" ht="15.75" hidden="false" customHeight="false" outlineLevel="0" collapsed="false">
      <c r="A768" s="11"/>
      <c r="B768" s="8" t="n">
        <v>85</v>
      </c>
      <c r="C768" s="28" t="n">
        <v>15</v>
      </c>
      <c r="D768" s="12" t="n">
        <v>6000</v>
      </c>
      <c r="E768" s="12" t="n">
        <f aca="false">D768*C768</f>
        <v>90000</v>
      </c>
      <c r="F768" s="12"/>
      <c r="G768" s="12" t="n">
        <f aca="false">SUM(E768:F768)</f>
        <v>90000</v>
      </c>
      <c r="H768" s="13"/>
      <c r="J768" s="34"/>
      <c r="K768" s="35"/>
      <c r="L768" s="28"/>
      <c r="M768" s="36"/>
      <c r="N768" s="36"/>
      <c r="O768" s="36"/>
      <c r="P768" s="36"/>
      <c r="Q768" s="37"/>
    </row>
    <row r="769" customFormat="false" ht="15.75" hidden="false" customHeight="false" outlineLevel="0" collapsed="false">
      <c r="A769" s="34"/>
      <c r="B769" s="35" t="n">
        <v>86</v>
      </c>
      <c r="C769" s="28" t="n">
        <v>15</v>
      </c>
      <c r="D769" s="16" t="n">
        <v>6000</v>
      </c>
      <c r="E769" s="16" t="n">
        <f aca="false">D769*C769</f>
        <v>90000</v>
      </c>
      <c r="F769" s="36"/>
      <c r="G769" s="16" t="n">
        <f aca="false">SUM(E769:F769)</f>
        <v>90000</v>
      </c>
      <c r="H769" s="37"/>
      <c r="J769" s="5"/>
      <c r="K769" s="24"/>
      <c r="L769" s="25"/>
      <c r="M769" s="25"/>
      <c r="N769" s="25"/>
      <c r="O769" s="25"/>
      <c r="P769" s="25"/>
      <c r="Q769" s="26"/>
    </row>
    <row r="770" customFormat="false" ht="15.75" hidden="false" customHeight="false" outlineLevel="0" collapsed="false">
      <c r="A770" s="11"/>
      <c r="B770" s="8" t="n">
        <v>88</v>
      </c>
      <c r="C770" s="28" t="n">
        <v>15</v>
      </c>
      <c r="D770" s="12" t="n">
        <v>6000</v>
      </c>
      <c r="E770" s="12" t="n">
        <f aca="false">D770*C770</f>
        <v>90000</v>
      </c>
      <c r="F770" s="12"/>
      <c r="G770" s="12" t="n">
        <f aca="false">SUM(E770:F770)</f>
        <v>90000</v>
      </c>
      <c r="H770" s="13"/>
      <c r="J770" s="5"/>
      <c r="K770" s="31"/>
      <c r="L770" s="31"/>
      <c r="M770" s="32"/>
      <c r="N770" s="32"/>
      <c r="O770" s="32"/>
      <c r="P770" s="32"/>
      <c r="Q770" s="33"/>
    </row>
    <row r="771" customFormat="false" ht="15.75" hidden="false" customHeight="false" outlineLevel="0" collapsed="false">
      <c r="A771" s="34"/>
      <c r="B771" s="35" t="s">
        <v>23</v>
      </c>
      <c r="C771" s="28" t="n">
        <v>15</v>
      </c>
      <c r="D771" s="12" t="n">
        <v>12000</v>
      </c>
      <c r="E771" s="12" t="n">
        <f aca="false">D771*C771</f>
        <v>180000</v>
      </c>
      <c r="F771" s="36"/>
      <c r="G771" s="12" t="n">
        <f aca="false">SUM(E771:F771)</f>
        <v>180000</v>
      </c>
      <c r="H771" s="37"/>
      <c r="J771" s="6"/>
      <c r="K771" s="7"/>
      <c r="L771" s="8"/>
      <c r="M771" s="9"/>
      <c r="N771" s="9"/>
      <c r="O771" s="9"/>
      <c r="P771" s="9"/>
      <c r="Q771" s="10"/>
    </row>
    <row r="772" customFormat="false" ht="15.75" hidden="false" customHeight="false" outlineLevel="0" collapsed="false">
      <c r="A772" s="5" t="s">
        <v>15</v>
      </c>
      <c r="B772" s="24"/>
      <c r="C772" s="25" t="n">
        <f aca="false">SUM(C765:C771)</f>
        <v>105</v>
      </c>
      <c r="D772" s="25"/>
      <c r="E772" s="25" t="n">
        <f aca="false">SUM(E765:E771)</f>
        <v>720000</v>
      </c>
      <c r="F772" s="25"/>
      <c r="G772" s="25" t="n">
        <f aca="false">SUM(G765:G771)</f>
        <v>720000</v>
      </c>
      <c r="H772" s="38" t="n">
        <f aca="false">G772+H763</f>
        <v>5040000</v>
      </c>
      <c r="J772" s="11"/>
      <c r="K772" s="8"/>
      <c r="L772" s="8"/>
      <c r="M772" s="12"/>
      <c r="N772" s="12"/>
      <c r="O772" s="12"/>
      <c r="P772" s="12"/>
      <c r="Q772" s="13"/>
    </row>
    <row r="773" customFormat="false" ht="15.75" hidden="false" customHeight="false" outlineLevel="0" collapsed="false">
      <c r="A773" s="39" t="s">
        <v>60</v>
      </c>
      <c r="B773" s="2"/>
      <c r="C773" s="2"/>
      <c r="D773" s="2"/>
      <c r="E773" s="2"/>
      <c r="F773" s="2"/>
      <c r="G773" s="2"/>
      <c r="H773" s="40"/>
      <c r="J773" s="11"/>
      <c r="K773" s="8"/>
      <c r="L773" s="8"/>
      <c r="M773" s="12"/>
      <c r="N773" s="12"/>
      <c r="O773" s="12"/>
      <c r="P773" s="12"/>
      <c r="Q773" s="13"/>
    </row>
    <row r="774" customFormat="false" ht="18.75" hidden="false" customHeight="false" outlineLevel="0" collapsed="false">
      <c r="G774" s="43" t="s">
        <v>25</v>
      </c>
      <c r="P774" s="43"/>
    </row>
    <row r="775" customFormat="false" ht="18.75" hidden="false" customHeight="false" outlineLevel="0" collapsed="false">
      <c r="G775" s="43" t="s">
        <v>26</v>
      </c>
      <c r="P775" s="43"/>
    </row>
    <row r="776" customFormat="false" ht="18.75" hidden="false" customHeight="false" outlineLevel="0" collapsed="false">
      <c r="G776" s="43"/>
      <c r="P776" s="43"/>
    </row>
    <row r="777" customFormat="false" ht="18.75" hidden="false" customHeight="false" outlineLevel="0" collapsed="false">
      <c r="G777" s="43"/>
      <c r="P777" s="43"/>
    </row>
    <row r="778" customFormat="false" ht="18.75" hidden="false" customHeight="false" outlineLevel="0" collapsed="false">
      <c r="G778" s="43"/>
      <c r="P778" s="43"/>
    </row>
    <row r="779" customFormat="false" ht="18.75" hidden="false" customHeight="false" outlineLevel="0" collapsed="false">
      <c r="G779" s="43" t="s">
        <v>27</v>
      </c>
      <c r="P779" s="43"/>
    </row>
    <row r="780" customFormat="false" ht="15.75" hidden="false" customHeight="false" outlineLevel="0" collapsed="false">
      <c r="J780" s="34"/>
      <c r="K780" s="35"/>
      <c r="L780" s="8"/>
      <c r="M780" s="36"/>
      <c r="N780" s="12"/>
      <c r="O780" s="36"/>
      <c r="P780" s="12"/>
      <c r="Q780" s="37"/>
    </row>
    <row r="781" customFormat="false" ht="15.75" hidden="false" customHeight="false" outlineLevel="0" collapsed="false">
      <c r="J781" s="34"/>
      <c r="K781" s="35"/>
      <c r="L781" s="8"/>
      <c r="M781" s="36"/>
      <c r="N781" s="12"/>
      <c r="O781" s="36"/>
      <c r="P781" s="12"/>
      <c r="Q781" s="37"/>
    </row>
    <row r="782" customFormat="false" ht="15.75" hidden="false" customHeight="false" outlineLevel="0" collapsed="false">
      <c r="J782" s="34"/>
      <c r="K782" s="35"/>
      <c r="L782" s="8"/>
      <c r="M782" s="36"/>
      <c r="N782" s="12"/>
      <c r="O782" s="36"/>
      <c r="P782" s="12"/>
      <c r="Q782" s="37"/>
    </row>
    <row r="783" customFormat="false" ht="15.75" hidden="false" customHeight="false" outlineLevel="0" collapsed="false">
      <c r="J783" s="34"/>
      <c r="K783" s="35"/>
      <c r="L783" s="8"/>
      <c r="M783" s="36"/>
      <c r="N783" s="12"/>
      <c r="O783" s="36"/>
      <c r="P783" s="12"/>
      <c r="Q783" s="37"/>
    </row>
    <row r="784" customFormat="false" ht="18.75" hidden="false" customHeight="false" outlineLevel="0" collapsed="false">
      <c r="P784" s="43"/>
    </row>
    <row r="785" customFormat="false" ht="18.75" hidden="false" customHeight="false" outlineLevel="0" collapsed="false">
      <c r="P785" s="43"/>
    </row>
    <row r="786" customFormat="false" ht="18.75" hidden="false" customHeight="false" outlineLevel="0" collapsed="false">
      <c r="N786" s="44" t="n">
        <f aca="false">H772+H712+Q712+H652+Q652+H592+Q592+H532+Q532+Q472+H472+H412+Q412+Q352+H352+H292+Q292+Q232+H232+Q172+H172+Q112+H112+Q52+H52</f>
        <v>52416000</v>
      </c>
      <c r="P786" s="43"/>
    </row>
    <row r="787" customFormat="false" ht="18.75" hidden="false" customHeight="false" outlineLevel="0" collapsed="false">
      <c r="P787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0:X35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sheetData>
    <row r="10" customFormat="false" ht="15.75" hidden="false" customHeight="false" outlineLevel="0" collapsed="false">
      <c r="H10" s="6"/>
      <c r="I10" s="7" t="n">
        <v>70</v>
      </c>
      <c r="J10" s="28" t="n">
        <v>339</v>
      </c>
      <c r="K10" s="9" t="n">
        <v>6000</v>
      </c>
      <c r="L10" s="9" t="n">
        <f aca="false">K10*J10</f>
        <v>2034000</v>
      </c>
      <c r="M10" s="9"/>
      <c r="N10" s="9" t="n">
        <f aca="false">SUM(L10:M10)</f>
        <v>2034000</v>
      </c>
      <c r="O10" s="10"/>
      <c r="Q10" s="6"/>
      <c r="R10" s="7" t="n">
        <v>70</v>
      </c>
      <c r="S10" s="28" t="n">
        <v>12</v>
      </c>
      <c r="T10" s="9" t="n">
        <v>6000</v>
      </c>
      <c r="U10" s="9" t="n">
        <f aca="false">T10*S10</f>
        <v>72000</v>
      </c>
      <c r="V10" s="9"/>
      <c r="W10" s="9" t="n">
        <f aca="false">SUM(U10:V10)</f>
        <v>72000</v>
      </c>
      <c r="X10" s="10"/>
    </row>
    <row r="11" customFormat="false" ht="15.75" hidden="false" customHeight="false" outlineLevel="0" collapsed="false">
      <c r="H11" s="27"/>
      <c r="I11" s="28" t="s">
        <v>21</v>
      </c>
      <c r="J11" s="28" t="n">
        <v>339</v>
      </c>
      <c r="K11" s="12" t="n">
        <v>12000</v>
      </c>
      <c r="L11" s="12" t="n">
        <f aca="false">K11*J11</f>
        <v>4068000</v>
      </c>
      <c r="M11" s="29"/>
      <c r="N11" s="12" t="n">
        <f aca="false">SUM(L11:M11)</f>
        <v>4068000</v>
      </c>
      <c r="O11" s="30"/>
      <c r="Q11" s="27"/>
      <c r="R11" s="28" t="s">
        <v>21</v>
      </c>
      <c r="S11" s="28" t="n">
        <v>12</v>
      </c>
      <c r="T11" s="12" t="n">
        <v>12000</v>
      </c>
      <c r="U11" s="12" t="n">
        <f aca="false">T11*S11</f>
        <v>144000</v>
      </c>
      <c r="V11" s="29"/>
      <c r="W11" s="12" t="n">
        <f aca="false">SUM(U11:V11)</f>
        <v>144000</v>
      </c>
      <c r="X11" s="30"/>
    </row>
    <row r="12" customFormat="false" ht="15.75" hidden="false" customHeight="false" outlineLevel="0" collapsed="false">
      <c r="H12" s="11"/>
      <c r="I12" s="8" t="n">
        <v>73</v>
      </c>
      <c r="J12" s="28" t="n">
        <v>339</v>
      </c>
      <c r="K12" s="12" t="n">
        <v>6000</v>
      </c>
      <c r="L12" s="12" t="n">
        <f aca="false">K12*J12</f>
        <v>2034000</v>
      </c>
      <c r="M12" s="12"/>
      <c r="N12" s="12" t="n">
        <f aca="false">SUM(L12:M12)</f>
        <v>2034000</v>
      </c>
      <c r="O12" s="13"/>
      <c r="Q12" s="11"/>
      <c r="R12" s="8" t="n">
        <v>73</v>
      </c>
      <c r="S12" s="28" t="n">
        <v>12</v>
      </c>
      <c r="T12" s="12" t="n">
        <v>6000</v>
      </c>
      <c r="U12" s="12" t="n">
        <f aca="false">T12*S12</f>
        <v>72000</v>
      </c>
      <c r="V12" s="12"/>
      <c r="W12" s="12" t="n">
        <f aca="false">SUM(U12:V12)</f>
        <v>72000</v>
      </c>
      <c r="X12" s="13"/>
    </row>
    <row r="13" customFormat="false" ht="15.75" hidden="false" customHeight="false" outlineLevel="0" collapsed="false">
      <c r="H13" s="11"/>
      <c r="I13" s="8" t="n">
        <v>74</v>
      </c>
      <c r="J13" s="28" t="n">
        <v>339</v>
      </c>
      <c r="K13" s="12" t="n">
        <v>6000</v>
      </c>
      <c r="L13" s="12" t="n">
        <f aca="false">K13*J13</f>
        <v>2034000</v>
      </c>
      <c r="M13" s="12"/>
      <c r="N13" s="12" t="n">
        <f aca="false">SUM(L13:M13)</f>
        <v>2034000</v>
      </c>
      <c r="O13" s="13"/>
      <c r="Q13" s="11"/>
      <c r="R13" s="8" t="n">
        <v>74</v>
      </c>
      <c r="S13" s="28" t="n">
        <v>12</v>
      </c>
      <c r="T13" s="12" t="n">
        <v>6000</v>
      </c>
      <c r="U13" s="12" t="n">
        <f aca="false">T13*S13</f>
        <v>72000</v>
      </c>
      <c r="V13" s="12"/>
      <c r="W13" s="12" t="n">
        <f aca="false">SUM(U13:V13)</f>
        <v>72000</v>
      </c>
      <c r="X13" s="13"/>
    </row>
    <row r="14" customFormat="false" ht="15.75" hidden="false" customHeight="false" outlineLevel="0" collapsed="false">
      <c r="H14" s="11"/>
      <c r="I14" s="8" t="n">
        <v>76</v>
      </c>
      <c r="J14" s="28" t="n">
        <v>339</v>
      </c>
      <c r="K14" s="12" t="n">
        <v>6000</v>
      </c>
      <c r="L14" s="12" t="n">
        <f aca="false">K14*J14</f>
        <v>2034000</v>
      </c>
      <c r="M14" s="12"/>
      <c r="N14" s="12" t="n">
        <f aca="false">SUM(L14:M14)</f>
        <v>2034000</v>
      </c>
      <c r="O14" s="13"/>
      <c r="Q14" s="11"/>
      <c r="R14" s="8" t="n">
        <v>76</v>
      </c>
      <c r="S14" s="28" t="n">
        <v>12</v>
      </c>
      <c r="T14" s="12" t="n">
        <v>6000</v>
      </c>
      <c r="U14" s="12" t="n">
        <f aca="false">T14*S14</f>
        <v>72000</v>
      </c>
      <c r="V14" s="12"/>
      <c r="W14" s="12" t="n">
        <f aca="false">SUM(U14:V14)</f>
        <v>72000</v>
      </c>
      <c r="X14" s="13"/>
    </row>
    <row r="15" customFormat="false" ht="15.75" hidden="false" customHeight="false" outlineLevel="0" collapsed="false">
      <c r="H15" s="11"/>
      <c r="I15" s="8" t="n">
        <v>77</v>
      </c>
      <c r="J15" s="28" t="n">
        <v>339</v>
      </c>
      <c r="K15" s="12" t="n">
        <v>6000</v>
      </c>
      <c r="L15" s="12" t="n">
        <f aca="false">K15*J15</f>
        <v>2034000</v>
      </c>
      <c r="M15" s="12"/>
      <c r="N15" s="12" t="n">
        <f aca="false">SUM(L15:M15)</f>
        <v>2034000</v>
      </c>
      <c r="O15" s="13"/>
      <c r="Q15" s="11"/>
      <c r="R15" s="8" t="n">
        <v>77</v>
      </c>
      <c r="S15" s="28" t="n">
        <v>12</v>
      </c>
      <c r="T15" s="12" t="n">
        <v>6000</v>
      </c>
      <c r="U15" s="12" t="n">
        <f aca="false">T15*S15</f>
        <v>72000</v>
      </c>
      <c r="V15" s="12"/>
      <c r="W15" s="12" t="n">
        <f aca="false">SUM(U15:V15)</f>
        <v>72000</v>
      </c>
      <c r="X15" s="13"/>
    </row>
    <row r="16" customFormat="false" ht="15.75" hidden="false" customHeight="false" outlineLevel="0" collapsed="false">
      <c r="H16" s="11"/>
      <c r="I16" s="8" t="n">
        <v>78</v>
      </c>
      <c r="J16" s="28" t="n">
        <v>339</v>
      </c>
      <c r="K16" s="12" t="n">
        <v>6000</v>
      </c>
      <c r="L16" s="12" t="n">
        <f aca="false">K16*J16</f>
        <v>2034000</v>
      </c>
      <c r="M16" s="12"/>
      <c r="N16" s="12" t="n">
        <f aca="false">SUM(L16:M16)</f>
        <v>2034000</v>
      </c>
      <c r="O16" s="13"/>
      <c r="Q16" s="11"/>
      <c r="R16" s="8" t="n">
        <v>78</v>
      </c>
      <c r="S16" s="28" t="n">
        <v>12</v>
      </c>
      <c r="T16" s="12" t="n">
        <v>6000</v>
      </c>
      <c r="U16" s="12" t="n">
        <f aca="false">T16*S16</f>
        <v>72000</v>
      </c>
      <c r="V16" s="12"/>
      <c r="W16" s="12" t="n">
        <f aca="false">SUM(U16:V16)</f>
        <v>72000</v>
      </c>
      <c r="X16" s="13"/>
    </row>
    <row r="17" customFormat="false" ht="15.75" hidden="false" customHeight="false" outlineLevel="0" collapsed="false">
      <c r="H17" s="11"/>
      <c r="I17" s="8" t="n">
        <v>80</v>
      </c>
      <c r="J17" s="28" t="n">
        <v>339</v>
      </c>
      <c r="K17" s="12" t="n">
        <v>6000</v>
      </c>
      <c r="L17" s="12" t="n">
        <f aca="false">K17*J17</f>
        <v>2034000</v>
      </c>
      <c r="M17" s="12"/>
      <c r="N17" s="12" t="n">
        <f aca="false">SUM(L17:M17)</f>
        <v>2034000</v>
      </c>
      <c r="O17" s="13"/>
      <c r="Q17" s="11"/>
      <c r="R17" s="8" t="n">
        <v>80</v>
      </c>
      <c r="S17" s="28" t="n">
        <v>12</v>
      </c>
      <c r="T17" s="12" t="n">
        <v>6000</v>
      </c>
      <c r="U17" s="12" t="n">
        <f aca="false">T17*S17</f>
        <v>72000</v>
      </c>
      <c r="V17" s="12"/>
      <c r="W17" s="12" t="n">
        <f aca="false">SUM(U17:V17)</f>
        <v>72000</v>
      </c>
      <c r="X17" s="13"/>
    </row>
    <row r="18" customFormat="false" ht="15.75" hidden="false" customHeight="false" outlineLevel="0" collapsed="false">
      <c r="H18" s="5" t="s">
        <v>15</v>
      </c>
      <c r="I18" s="24"/>
      <c r="J18" s="25" t="n">
        <f aca="false">SUM(J10:J17)</f>
        <v>2712</v>
      </c>
      <c r="K18" s="25"/>
      <c r="L18" s="25" t="n">
        <f aca="false">SUM(L10:L17)</f>
        <v>18306000</v>
      </c>
      <c r="M18" s="25"/>
      <c r="N18" s="25" t="n">
        <f aca="false">SUM(N10:N17)</f>
        <v>18306000</v>
      </c>
      <c r="O18" s="26" t="n">
        <f aca="false">N18+O8</f>
        <v>18306000</v>
      </c>
      <c r="Q18" s="11"/>
      <c r="R18" s="8" t="n">
        <v>81</v>
      </c>
      <c r="S18" s="28" t="n">
        <v>12</v>
      </c>
      <c r="T18" s="12" t="n">
        <v>6000</v>
      </c>
      <c r="U18" s="12" t="n">
        <f aca="false">T18*S18</f>
        <v>72000</v>
      </c>
      <c r="V18" s="12"/>
      <c r="W18" s="12" t="n">
        <f aca="false">SUM(U18:V18)</f>
        <v>72000</v>
      </c>
      <c r="X18" s="13"/>
    </row>
    <row r="19" customFormat="false" ht="15.75" hidden="false" customHeight="false" outlineLevel="0" collapsed="false">
      <c r="H19" s="5" t="s">
        <v>22</v>
      </c>
      <c r="I19" s="31"/>
      <c r="J19" s="31"/>
      <c r="K19" s="32"/>
      <c r="L19" s="32"/>
      <c r="M19" s="32"/>
      <c r="N19" s="32"/>
      <c r="O19" s="33"/>
      <c r="Q19" s="11"/>
      <c r="R19" s="8" t="n">
        <v>82</v>
      </c>
      <c r="S19" s="28" t="n">
        <v>12</v>
      </c>
      <c r="T19" s="12" t="n">
        <v>6000</v>
      </c>
      <c r="U19" s="12" t="n">
        <f aca="false">T19*S19</f>
        <v>72000</v>
      </c>
      <c r="V19" s="12"/>
      <c r="W19" s="12" t="n">
        <f aca="false">SUM(U19:V19)</f>
        <v>72000</v>
      </c>
      <c r="X19" s="13"/>
    </row>
    <row r="20" customFormat="false" ht="15.75" hidden="false" customHeight="false" outlineLevel="0" collapsed="false">
      <c r="H20" s="11"/>
      <c r="I20" s="8" t="n">
        <v>81</v>
      </c>
      <c r="J20" s="28" t="n">
        <v>339</v>
      </c>
      <c r="K20" s="12" t="n">
        <v>6000</v>
      </c>
      <c r="L20" s="12" t="n">
        <f aca="false">K20*J20</f>
        <v>2034000</v>
      </c>
      <c r="M20" s="12"/>
      <c r="N20" s="12" t="n">
        <f aca="false">SUM(L20:M20)</f>
        <v>2034000</v>
      </c>
      <c r="O20" s="13"/>
      <c r="Q20" s="11"/>
      <c r="R20" s="8" t="n">
        <v>84</v>
      </c>
      <c r="S20" s="28" t="n">
        <v>12</v>
      </c>
      <c r="T20" s="12" t="n">
        <v>6000</v>
      </c>
      <c r="U20" s="12" t="n">
        <f aca="false">T20*S20</f>
        <v>72000</v>
      </c>
      <c r="V20" s="12"/>
      <c r="W20" s="12" t="n">
        <f aca="false">SUM(U20:V20)</f>
        <v>72000</v>
      </c>
      <c r="X20" s="13"/>
    </row>
    <row r="21" customFormat="false" ht="15.75" hidden="false" customHeight="false" outlineLevel="0" collapsed="false">
      <c r="H21" s="11"/>
      <c r="I21" s="8" t="n">
        <v>82</v>
      </c>
      <c r="J21" s="28" t="n">
        <v>339</v>
      </c>
      <c r="K21" s="12" t="n">
        <v>6000</v>
      </c>
      <c r="L21" s="12" t="n">
        <f aca="false">K21*J21</f>
        <v>2034000</v>
      </c>
      <c r="M21" s="12"/>
      <c r="N21" s="12" t="n">
        <f aca="false">SUM(L21:M21)</f>
        <v>2034000</v>
      </c>
      <c r="O21" s="13"/>
      <c r="Q21" s="11"/>
      <c r="R21" s="8" t="n">
        <v>85</v>
      </c>
      <c r="S21" s="28" t="n">
        <v>12</v>
      </c>
      <c r="T21" s="12" t="n">
        <v>6000</v>
      </c>
      <c r="U21" s="12" t="n">
        <f aca="false">T21*S21</f>
        <v>72000</v>
      </c>
      <c r="V21" s="12"/>
      <c r="W21" s="12" t="n">
        <f aca="false">SUM(U21:V21)</f>
        <v>72000</v>
      </c>
      <c r="X21" s="13"/>
    </row>
    <row r="22" customFormat="false" ht="15.75" hidden="false" customHeight="false" outlineLevel="0" collapsed="false">
      <c r="H22" s="11"/>
      <c r="I22" s="8" t="n">
        <v>84</v>
      </c>
      <c r="J22" s="28" t="n">
        <v>339</v>
      </c>
      <c r="K22" s="12" t="n">
        <v>6000</v>
      </c>
      <c r="L22" s="12" t="n">
        <f aca="false">K22*J22</f>
        <v>2034000</v>
      </c>
      <c r="M22" s="12"/>
      <c r="N22" s="12" t="n">
        <f aca="false">SUM(L22:M22)</f>
        <v>2034000</v>
      </c>
      <c r="O22" s="13"/>
      <c r="Q22" s="34"/>
      <c r="R22" s="35" t="n">
        <v>86</v>
      </c>
      <c r="S22" s="28" t="n">
        <v>12</v>
      </c>
      <c r="T22" s="12" t="n">
        <v>6000</v>
      </c>
      <c r="U22" s="12" t="n">
        <f aca="false">T22*S22</f>
        <v>72000</v>
      </c>
      <c r="V22" s="36"/>
      <c r="W22" s="12" t="n">
        <f aca="false">SUM(U22:V22)</f>
        <v>72000</v>
      </c>
      <c r="X22" s="37"/>
    </row>
    <row r="23" customFormat="false" ht="15.75" hidden="false" customHeight="false" outlineLevel="0" collapsed="false">
      <c r="H23" s="11"/>
      <c r="I23" s="8" t="n">
        <v>85</v>
      </c>
      <c r="J23" s="28" t="n">
        <v>339</v>
      </c>
      <c r="K23" s="12" t="n">
        <v>6000</v>
      </c>
      <c r="L23" s="12" t="n">
        <f aca="false">K23*J23</f>
        <v>2034000</v>
      </c>
      <c r="M23" s="12"/>
      <c r="N23" s="12" t="n">
        <f aca="false">SUM(L23:M23)</f>
        <v>2034000</v>
      </c>
      <c r="O23" s="13"/>
      <c r="Q23" s="34"/>
      <c r="R23" s="35" t="n">
        <v>88</v>
      </c>
      <c r="S23" s="28" t="n">
        <v>12</v>
      </c>
      <c r="T23" s="12" t="n">
        <v>6000</v>
      </c>
      <c r="U23" s="36" t="n">
        <f aca="false">T23*S23</f>
        <v>72000</v>
      </c>
      <c r="V23" s="36"/>
      <c r="W23" s="36" t="n">
        <f aca="false">SUM(U23:V23)</f>
        <v>72000</v>
      </c>
      <c r="X23" s="37"/>
    </row>
    <row r="24" customFormat="false" ht="15.75" hidden="false" customHeight="false" outlineLevel="0" collapsed="false">
      <c r="H24" s="34"/>
      <c r="I24" s="35" t="n">
        <v>86</v>
      </c>
      <c r="J24" s="35" t="n">
        <v>339</v>
      </c>
      <c r="K24" s="16" t="n">
        <v>6000</v>
      </c>
      <c r="L24" s="16" t="n">
        <f aca="false">K24*J24</f>
        <v>2034000</v>
      </c>
      <c r="M24" s="36"/>
      <c r="N24" s="16" t="n">
        <f aca="false">SUM(L24:M24)</f>
        <v>2034000</v>
      </c>
      <c r="O24" s="37"/>
      <c r="Q24" s="5" t="s">
        <v>15</v>
      </c>
      <c r="R24" s="24"/>
      <c r="S24" s="25" t="n">
        <f aca="false">SUM(S10:S23)</f>
        <v>168</v>
      </c>
      <c r="T24" s="25"/>
      <c r="U24" s="25" t="n">
        <f aca="false">SUM(U10:U23)</f>
        <v>1080000</v>
      </c>
      <c r="V24" s="25"/>
      <c r="W24" s="25" t="n">
        <f aca="false">SUM(W10:W23)</f>
        <v>1080000</v>
      </c>
      <c r="X24" s="26" t="n">
        <f aca="false">W24+X8</f>
        <v>1080000</v>
      </c>
    </row>
    <row r="25" customFormat="false" ht="15.75" hidden="false" customHeight="false" outlineLevel="0" collapsed="false">
      <c r="H25" s="11"/>
      <c r="I25" s="8" t="n">
        <v>88</v>
      </c>
      <c r="J25" s="8" t="n">
        <v>339</v>
      </c>
      <c r="K25" s="12" t="n">
        <v>6000</v>
      </c>
      <c r="L25" s="12" t="n">
        <f aca="false">K25*J25</f>
        <v>2034000</v>
      </c>
      <c r="M25" s="12"/>
      <c r="N25" s="12" t="n">
        <f aca="false">SUM(L25:M25)</f>
        <v>2034000</v>
      </c>
      <c r="O25" s="13"/>
      <c r="Q25" s="5" t="s">
        <v>22</v>
      </c>
      <c r="R25" s="31"/>
      <c r="S25" s="31"/>
      <c r="T25" s="32"/>
      <c r="U25" s="32"/>
      <c r="V25" s="32"/>
      <c r="W25" s="32"/>
      <c r="X25" s="33"/>
    </row>
    <row r="26" customFormat="false" ht="15.75" hidden="false" customHeight="false" outlineLevel="0" collapsed="false">
      <c r="H26" s="11"/>
      <c r="I26" s="8" t="n">
        <v>89</v>
      </c>
      <c r="J26" s="8" t="n">
        <v>339</v>
      </c>
      <c r="K26" s="12" t="n">
        <v>6000</v>
      </c>
      <c r="L26" s="12" t="n">
        <f aca="false">K26*J26</f>
        <v>2034000</v>
      </c>
      <c r="M26" s="12"/>
      <c r="N26" s="12" t="n">
        <f aca="false">SUM(L26:M26)</f>
        <v>2034000</v>
      </c>
      <c r="O26" s="13"/>
      <c r="Q26" s="6"/>
      <c r="R26" s="7" t="n">
        <v>89</v>
      </c>
      <c r="S26" s="8" t="n">
        <v>12</v>
      </c>
      <c r="T26" s="9" t="n">
        <v>6000</v>
      </c>
      <c r="U26" s="9" t="n">
        <f aca="false">T26*S26</f>
        <v>72000</v>
      </c>
      <c r="V26" s="9"/>
      <c r="W26" s="9" t="n">
        <f aca="false">SUM(U26:V26)</f>
        <v>72000</v>
      </c>
      <c r="X26" s="10"/>
    </row>
    <row r="27" customFormat="false" ht="15.75" hidden="false" customHeight="false" outlineLevel="0" collapsed="false">
      <c r="H27" s="11"/>
      <c r="I27" s="8" t="n">
        <v>90</v>
      </c>
      <c r="J27" s="8" t="n">
        <v>339</v>
      </c>
      <c r="K27" s="12" t="n">
        <v>6000</v>
      </c>
      <c r="L27" s="12" t="n">
        <f aca="false">K27*J27</f>
        <v>2034000</v>
      </c>
      <c r="M27" s="12"/>
      <c r="N27" s="12" t="n">
        <f aca="false">SUM(L27:M27)</f>
        <v>2034000</v>
      </c>
      <c r="O27" s="13"/>
      <c r="Q27" s="11"/>
      <c r="R27" s="8" t="n">
        <v>90</v>
      </c>
      <c r="S27" s="8" t="n">
        <v>12</v>
      </c>
      <c r="T27" s="12" t="n">
        <v>6000</v>
      </c>
      <c r="U27" s="12" t="n">
        <f aca="false">T27*S27</f>
        <v>72000</v>
      </c>
      <c r="V27" s="12"/>
      <c r="W27" s="12" t="n">
        <f aca="false">SUM(U27:V27)</f>
        <v>72000</v>
      </c>
      <c r="X27" s="13"/>
    </row>
    <row r="28" customFormat="false" ht="15.75" hidden="false" customHeight="false" outlineLevel="0" collapsed="false">
      <c r="H28" s="11"/>
      <c r="I28" s="8" t="n">
        <v>92</v>
      </c>
      <c r="J28" s="8" t="n">
        <v>339</v>
      </c>
      <c r="K28" s="12" t="n">
        <v>6000</v>
      </c>
      <c r="L28" s="12" t="n">
        <f aca="false">K28*J28</f>
        <v>2034000</v>
      </c>
      <c r="M28" s="12"/>
      <c r="N28" s="12" t="n">
        <f aca="false">SUM(L28:M28)</f>
        <v>2034000</v>
      </c>
      <c r="O28" s="13"/>
      <c r="Q28" s="11"/>
      <c r="R28" s="8" t="n">
        <v>92</v>
      </c>
      <c r="S28" s="8" t="n">
        <v>12</v>
      </c>
      <c r="T28" s="12" t="n">
        <v>6000</v>
      </c>
      <c r="U28" s="12" t="n">
        <f aca="false">T28*S28</f>
        <v>72000</v>
      </c>
      <c r="V28" s="12"/>
      <c r="W28" s="12" t="n">
        <f aca="false">SUM(U28:V28)</f>
        <v>72000</v>
      </c>
      <c r="X28" s="13"/>
    </row>
    <row r="29" customFormat="false" ht="15.75" hidden="false" customHeight="false" outlineLevel="0" collapsed="false">
      <c r="H29" s="11"/>
      <c r="I29" s="8" t="n">
        <v>93</v>
      </c>
      <c r="J29" s="8" t="n">
        <v>339</v>
      </c>
      <c r="K29" s="12" t="n">
        <v>6000</v>
      </c>
      <c r="L29" s="12" t="n">
        <f aca="false">K29*J29</f>
        <v>2034000</v>
      </c>
      <c r="M29" s="12"/>
      <c r="N29" s="12" t="n">
        <f aca="false">SUM(L29:M29)</f>
        <v>2034000</v>
      </c>
      <c r="O29" s="13"/>
      <c r="Q29" s="11"/>
      <c r="R29" s="8" t="n">
        <v>93</v>
      </c>
      <c r="S29" s="8" t="n">
        <v>12</v>
      </c>
      <c r="T29" s="12" t="n">
        <v>6000</v>
      </c>
      <c r="U29" s="12" t="n">
        <f aca="false">T29*S29</f>
        <v>72000</v>
      </c>
      <c r="V29" s="12"/>
      <c r="W29" s="12" t="n">
        <f aca="false">SUM(U29:V29)</f>
        <v>72000</v>
      </c>
      <c r="X29" s="13"/>
    </row>
    <row r="30" customFormat="false" ht="15.75" hidden="false" customHeight="false" outlineLevel="0" collapsed="false">
      <c r="H30" s="11"/>
      <c r="I30" s="8" t="n">
        <v>94</v>
      </c>
      <c r="J30" s="8" t="n">
        <v>339</v>
      </c>
      <c r="K30" s="12" t="n">
        <v>6000</v>
      </c>
      <c r="L30" s="12" t="n">
        <f aca="false">K30*J30</f>
        <v>2034000</v>
      </c>
      <c r="M30" s="12"/>
      <c r="N30" s="12" t="n">
        <f aca="false">SUM(L30:M30)</f>
        <v>2034000</v>
      </c>
      <c r="O30" s="13"/>
      <c r="Q30" s="11"/>
      <c r="R30" s="8" t="n">
        <v>94</v>
      </c>
      <c r="S30" s="8" t="n">
        <v>12</v>
      </c>
      <c r="T30" s="12" t="n">
        <v>6000</v>
      </c>
      <c r="U30" s="12" t="n">
        <f aca="false">T30*S30</f>
        <v>72000</v>
      </c>
      <c r="V30" s="12"/>
      <c r="W30" s="12" t="n">
        <f aca="false">SUM(U30:V30)</f>
        <v>72000</v>
      </c>
      <c r="X30" s="13"/>
    </row>
    <row r="31" customFormat="false" ht="15.75" hidden="false" customHeight="false" outlineLevel="0" collapsed="false">
      <c r="H31" s="11"/>
      <c r="I31" s="8" t="n">
        <v>96</v>
      </c>
      <c r="J31" s="8" t="n">
        <v>339</v>
      </c>
      <c r="K31" s="12" t="n">
        <v>6000</v>
      </c>
      <c r="L31" s="12" t="n">
        <f aca="false">K31*J31</f>
        <v>2034000</v>
      </c>
      <c r="M31" s="12"/>
      <c r="N31" s="12" t="n">
        <f aca="false">SUM(L31:M31)</f>
        <v>2034000</v>
      </c>
      <c r="O31" s="13"/>
      <c r="Q31" s="11"/>
      <c r="R31" s="8" t="n">
        <v>96</v>
      </c>
      <c r="S31" s="8" t="n">
        <v>12</v>
      </c>
      <c r="T31" s="12" t="n">
        <v>6000</v>
      </c>
      <c r="U31" s="12" t="n">
        <f aca="false">T31*S31</f>
        <v>72000</v>
      </c>
      <c r="V31" s="12"/>
      <c r="W31" s="12" t="n">
        <f aca="false">SUM(U31:V31)</f>
        <v>72000</v>
      </c>
      <c r="X31" s="13"/>
    </row>
    <row r="32" customFormat="false" ht="15.75" hidden="false" customHeight="false" outlineLevel="0" collapsed="false">
      <c r="H32" s="34"/>
      <c r="I32" s="35" t="s">
        <v>23</v>
      </c>
      <c r="J32" s="8" t="n">
        <v>339</v>
      </c>
      <c r="K32" s="12" t="n">
        <v>12000</v>
      </c>
      <c r="L32" s="12" t="n">
        <f aca="false">K32*J32</f>
        <v>4068000</v>
      </c>
      <c r="M32" s="36"/>
      <c r="N32" s="12" t="n">
        <f aca="false">SUM(L32:M32)</f>
        <v>4068000</v>
      </c>
      <c r="O32" s="37"/>
      <c r="Q32" s="11"/>
      <c r="R32" s="8" t="s">
        <v>61</v>
      </c>
      <c r="S32" s="8" t="n">
        <v>12</v>
      </c>
      <c r="T32" s="12" t="n">
        <v>12000</v>
      </c>
      <c r="U32" s="12" t="n">
        <f aca="false">T32*S32</f>
        <v>144000</v>
      </c>
      <c r="V32" s="12"/>
      <c r="W32" s="12" t="n">
        <f aca="false">SUM(U32:V32)</f>
        <v>144000</v>
      </c>
      <c r="X32" s="13"/>
    </row>
    <row r="33" customFormat="false" ht="15.75" hidden="false" customHeight="false" outlineLevel="0" collapsed="false">
      <c r="H33" s="5" t="s">
        <v>15</v>
      </c>
      <c r="I33" s="24"/>
      <c r="J33" s="25" t="n">
        <f aca="false">SUM(J20:J32)</f>
        <v>4407</v>
      </c>
      <c r="K33" s="25"/>
      <c r="L33" s="25" t="n">
        <f aca="false">SUM(L20:L32)</f>
        <v>28476000</v>
      </c>
      <c r="M33" s="25"/>
      <c r="N33" s="25" t="n">
        <f aca="false">SUM(N20:N32)</f>
        <v>28476000</v>
      </c>
      <c r="O33" s="38" t="n">
        <f aca="false">N33+O18</f>
        <v>46782000</v>
      </c>
      <c r="Q33" s="34"/>
      <c r="R33" s="35" t="s">
        <v>62</v>
      </c>
      <c r="S33" s="8" t="n">
        <v>12</v>
      </c>
      <c r="T33" s="12" t="n">
        <v>12000</v>
      </c>
      <c r="U33" s="12" t="n">
        <f aca="false">T33*S33</f>
        <v>144000</v>
      </c>
      <c r="V33" s="36"/>
      <c r="W33" s="12" t="n">
        <f aca="false">SUM(U33:V33)</f>
        <v>144000</v>
      </c>
      <c r="X33" s="37"/>
    </row>
    <row r="34" customFormat="false" ht="15.75" hidden="false" customHeight="false" outlineLevel="0" collapsed="false">
      <c r="Q34" s="34"/>
      <c r="R34" s="35" t="s">
        <v>23</v>
      </c>
      <c r="S34" s="8" t="n">
        <v>12</v>
      </c>
      <c r="T34" s="12" t="n">
        <v>12000</v>
      </c>
      <c r="U34" s="12" t="n">
        <f aca="false">T34*S34</f>
        <v>144000</v>
      </c>
      <c r="V34" s="36"/>
      <c r="W34" s="12" t="n">
        <f aca="false">SUM(U34:V34)</f>
        <v>144000</v>
      </c>
      <c r="X34" s="37"/>
    </row>
    <row r="35" customFormat="false" ht="15.75" hidden="false" customHeight="false" outlineLevel="0" collapsed="false">
      <c r="Q35" s="5" t="s">
        <v>15</v>
      </c>
      <c r="R35" s="24"/>
      <c r="S35" s="25" t="n">
        <f aca="false">SUM(S26:S34)</f>
        <v>108</v>
      </c>
      <c r="T35" s="25"/>
      <c r="U35" s="25" t="n">
        <f aca="false">SUM(U26:U34)</f>
        <v>864000</v>
      </c>
      <c r="V35" s="25" t="e">
        <f aca="false">SUM(#REF!)</f>
        <v>#REF!</v>
      </c>
      <c r="W35" s="25" t="n">
        <f aca="false">SUM(W26:W34)</f>
        <v>864000</v>
      </c>
      <c r="X35" s="38" t="n">
        <f aca="false">W35+X24</f>
        <v>194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0:59:14Z</dcterms:created>
  <dc:creator>AA</dc:creator>
  <dc:description/>
  <dc:language>en-US</dc:language>
  <cp:lastModifiedBy>Hitec</cp:lastModifiedBy>
  <cp:lastPrinted>2020-06-26T03:34:10Z</cp:lastPrinted>
  <dcterms:modified xsi:type="dcterms:W3CDTF">2020-06-26T03:35:15Z</dcterms:modified>
  <cp:revision>0</cp:revision>
  <dc:subject/>
  <dc:title/>
</cp:coreProperties>
</file>